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BVUM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BOA VISTA ULTRAMARATHON</t>
  </si>
  <si>
    <t xml:space="preserve">Class</t>
  </si>
  <si>
    <t xml:space="preserve">Pett</t>
  </si>
  <si>
    <t xml:space="preserve">Cognome</t>
  </si>
  <si>
    <t xml:space="preserve">Nome</t>
  </si>
  <si>
    <t xml:space="preserve">Nazione</t>
  </si>
  <si>
    <t xml:space="preserve">Sesso</t>
  </si>
  <si>
    <t xml:space="preserve">anno</t>
  </si>
  <si>
    <t xml:space="preserve">gara</t>
  </si>
  <si>
    <t xml:space="preserve">media</t>
  </si>
  <si>
    <t xml:space="preserve">tempo tot.</t>
  </si>
  <si>
    <t xml:space="preserve">PAR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CP8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Arrivo</t>
  </si>
  <si>
    <t xml:space="preserve">1M</t>
  </si>
  <si>
    <t xml:space="preserve">Cabral</t>
  </si>
  <si>
    <t xml:space="preserve">Josè Daniel</t>
  </si>
  <si>
    <t xml:space="preserve">Capo Verde</t>
  </si>
  <si>
    <t xml:space="preserve">M</t>
  </si>
  <si>
    <t xml:space="preserve">2M</t>
  </si>
  <si>
    <t xml:space="preserve">Buzzolan</t>
  </si>
  <si>
    <t xml:space="preserve">Corrado</t>
  </si>
  <si>
    <t xml:space="preserve">Italia</t>
  </si>
  <si>
    <t xml:space="preserve">3M</t>
  </si>
  <si>
    <t xml:space="preserve">Brito Silva</t>
  </si>
  <si>
    <t xml:space="preserve">Domingos Valerio</t>
  </si>
  <si>
    <t xml:space="preserve">4M</t>
  </si>
  <si>
    <t xml:space="preserve">Forseca Lopes</t>
  </si>
  <si>
    <t xml:space="preserve">Joao  </t>
  </si>
  <si>
    <t xml:space="preserve">5M</t>
  </si>
  <si>
    <t xml:space="preserve">Aichinger</t>
  </si>
  <si>
    <t xml:space="preserve">Dominik</t>
  </si>
  <si>
    <t xml:space="preserve">Austria</t>
  </si>
  <si>
    <t xml:space="preserve">6M</t>
  </si>
  <si>
    <t xml:space="preserve">Gomes Cabral</t>
  </si>
  <si>
    <t xml:space="preserve">Antonio</t>
  </si>
  <si>
    <t xml:space="preserve">7M</t>
  </si>
  <si>
    <t xml:space="preserve">Harreither</t>
  </si>
  <si>
    <t xml:space="preserve">Christoph</t>
  </si>
  <si>
    <t xml:space="preserve">Gessaga</t>
  </si>
  <si>
    <t xml:space="preserve">Massimo</t>
  </si>
  <si>
    <t xml:space="preserve">Palma</t>
  </si>
  <si>
    <t xml:space="preserve">Andrea</t>
  </si>
  <si>
    <t xml:space="preserve">10M</t>
  </si>
  <si>
    <t xml:space="preserve">Orini</t>
  </si>
  <si>
    <t xml:space="preserve">Rosolo</t>
  </si>
  <si>
    <t xml:space="preserve">11M</t>
  </si>
  <si>
    <t xml:space="preserve">Conte</t>
  </si>
  <si>
    <t xml:space="preserve">Alessandro</t>
  </si>
  <si>
    <t xml:space="preserve">12M</t>
  </si>
  <si>
    <t xml:space="preserve">Popp</t>
  </si>
  <si>
    <t xml:space="preserve">Julian</t>
  </si>
  <si>
    <t xml:space="preserve">Germania</t>
  </si>
  <si>
    <t xml:space="preserve">Suesse</t>
  </si>
  <si>
    <t xml:space="preserve">Markus</t>
  </si>
  <si>
    <t xml:space="preserve">Kempmann</t>
  </si>
  <si>
    <t xml:space="preserve">Stefan</t>
  </si>
  <si>
    <t xml:space="preserve">Malowitz</t>
  </si>
  <si>
    <t xml:space="preserve">Oliver</t>
  </si>
  <si>
    <t xml:space="preserve">16M</t>
  </si>
  <si>
    <t xml:space="preserve">Maccioni</t>
  </si>
  <si>
    <t xml:space="preserve">Mario</t>
  </si>
  <si>
    <t xml:space="preserve">17M</t>
  </si>
  <si>
    <t xml:space="preserve">Da Forno</t>
  </si>
  <si>
    <t xml:space="preserve">Dario</t>
  </si>
  <si>
    <t xml:space="preserve">13.05</t>
  </si>
  <si>
    <t xml:space="preserve">Pellino</t>
  </si>
  <si>
    <t xml:space="preserve">1F</t>
  </si>
  <si>
    <t xml:space="preserve">Pickl</t>
  </si>
  <si>
    <t xml:space="preserve">Erika</t>
  </si>
  <si>
    <t xml:space="preserve">Ungheria</t>
  </si>
  <si>
    <t xml:space="preserve">F</t>
  </si>
  <si>
    <t xml:space="preserve">19M</t>
  </si>
  <si>
    <t xml:space="preserve">Lusskandl</t>
  </si>
  <si>
    <t xml:space="preserve">Gerhard</t>
  </si>
  <si>
    <t xml:space="preserve">Spencer Gomes</t>
  </si>
  <si>
    <t xml:space="preserve">Aricson</t>
  </si>
  <si>
    <t xml:space="preserve">R</t>
  </si>
  <si>
    <t xml:space="preserve">Altamura</t>
  </si>
  <si>
    <t xml:space="preserve">Piero</t>
  </si>
  <si>
    <t xml:space="preserve">Fortes Spencer Varela</t>
  </si>
  <si>
    <t xml:space="preserve">Adilson</t>
  </si>
  <si>
    <t xml:space="preserve">BOA VISTA SALT MARATHON </t>
  </si>
  <si>
    <t xml:space="preserve">Soares de Gama</t>
  </si>
  <si>
    <t xml:space="preserve">Augusto Joaquim</t>
  </si>
  <si>
    <t xml:space="preserve">Nucifora</t>
  </si>
  <si>
    <t xml:space="preserve">Carmelo</t>
  </si>
  <si>
    <t xml:space="preserve">Cardoso</t>
  </si>
  <si>
    <t xml:space="preserve">Serge Augusto</t>
  </si>
  <si>
    <t xml:space="preserve">Moreira</t>
  </si>
  <si>
    <t xml:space="preserve">Nataniel Jesus</t>
  </si>
  <si>
    <t xml:space="preserve">Dias Fortes</t>
  </si>
  <si>
    <t xml:space="preserve">Nelson Gil</t>
  </si>
  <si>
    <t xml:space="preserve">Zocche</t>
  </si>
  <si>
    <t xml:space="preserve">Lelio</t>
  </si>
  <si>
    <t xml:space="preserve">Enrietti</t>
  </si>
  <si>
    <t xml:space="preserve">Roberto</t>
  </si>
  <si>
    <t xml:space="preserve">8M</t>
  </si>
  <si>
    <t xml:space="preserve">Brito Junior</t>
  </si>
  <si>
    <t xml:space="preserve">Joao Baptista</t>
  </si>
  <si>
    <t xml:space="preserve">BOA VISTA ECOMARATHON</t>
  </si>
  <si>
    <t xml:space="preserve">C</t>
  </si>
  <si>
    <t xml:space="preserve">A42</t>
  </si>
  <si>
    <t xml:space="preserve">Badiali</t>
  </si>
  <si>
    <t xml:space="preserve">Morlin</t>
  </si>
  <si>
    <t xml:space="preserve">Claudio</t>
  </si>
  <si>
    <t xml:space="preserve">Amicabile</t>
  </si>
  <si>
    <t xml:space="preserve">Ramos Tomar</t>
  </si>
  <si>
    <t xml:space="preserve">Joao</t>
  </si>
  <si>
    <t xml:space="preserve">Barbacetto</t>
  </si>
  <si>
    <t xml:space="preserve">Giacomino</t>
  </si>
  <si>
    <t xml:space="preserve">Vescovo</t>
  </si>
  <si>
    <t xml:space="preserve">Laura</t>
  </si>
  <si>
    <t xml:space="preserve">2F</t>
  </si>
  <si>
    <t xml:space="preserve">Romagnoli</t>
  </si>
  <si>
    <t xml:space="preserve">Mila</t>
  </si>
  <si>
    <t xml:space="preserve">Verrini</t>
  </si>
  <si>
    <t xml:space="preserve">Ang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hh]:mm:ss"/>
    <numFmt numFmtId="168" formatCode="[hh]:mm"/>
    <numFmt numFmtId="169" formatCode="h:mm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Comic Sans MS"/>
      <family val="4"/>
    </font>
    <font>
      <b val="true"/>
      <u val="single"/>
      <sz val="14"/>
      <name val="Comic Sans MS"/>
      <family val="4"/>
    </font>
    <font>
      <sz val="14"/>
      <name val="Comic Sans MS"/>
      <family val="4"/>
    </font>
    <font>
      <sz val="14"/>
      <name val="Comic Sans MS"/>
      <family val="4"/>
      <charset val="1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Comic Sans MS"/>
      <family val="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24" activeCellId="0" sqref="U24"/>
    </sheetView>
  </sheetViews>
  <sheetFormatPr defaultColWidth="11.5625" defaultRowHeight="18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2" width="30.28"/>
    <col collapsed="false" customWidth="true" hidden="false" outlineLevel="0" max="4" min="4" style="3" width="22.85"/>
    <col collapsed="false" customWidth="true" hidden="false" outlineLevel="0" max="5" min="5" style="4" width="15.56"/>
    <col collapsed="false" customWidth="true" hidden="false" outlineLevel="0" max="6" min="6" style="5" width="8.7"/>
    <col collapsed="false" customWidth="true" hidden="false" outlineLevel="0" max="7" min="7" style="5" width="8.14"/>
    <col collapsed="false" customWidth="true" hidden="false" outlineLevel="0" max="8" min="8" style="6" width="7.14"/>
    <col collapsed="false" customWidth="true" hidden="false" outlineLevel="0" max="9" min="9" style="7" width="8.85"/>
    <col collapsed="false" customWidth="true" hidden="false" outlineLevel="0" max="10" min="10" style="2" width="15.56"/>
    <col collapsed="false" customWidth="true" hidden="false" outlineLevel="0" max="11" min="11" style="2" width="7.28"/>
    <col collapsed="false" customWidth="true" hidden="false" outlineLevel="0" max="15" min="12" style="2" width="8.56"/>
    <col collapsed="false" customWidth="true" hidden="false" outlineLevel="0" max="20" min="16" style="2" width="8.99"/>
    <col collapsed="false" customWidth="true" hidden="false" outlineLevel="0" max="21" min="21" style="2" width="8.56"/>
    <col collapsed="false" customWidth="true" hidden="false" outlineLevel="0" max="23" min="22" style="2" width="8.99"/>
    <col collapsed="false" customWidth="true" hidden="false" outlineLevel="0" max="25" min="24" style="2" width="8.56"/>
    <col collapsed="false" customWidth="true" hidden="false" outlineLevel="0" max="26" min="26" style="2" width="9.28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2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12" t="s">
        <v>6</v>
      </c>
      <c r="G2" s="9" t="s">
        <v>7</v>
      </c>
      <c r="H2" s="9" t="s">
        <v>8</v>
      </c>
      <c r="I2" s="13" t="s">
        <v>9</v>
      </c>
      <c r="J2" s="14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</row>
    <row r="3" s="24" customFormat="true" ht="22.5" hidden="false" customHeight="false" outlineLevel="0" collapsed="false">
      <c r="A3" s="15" t="s">
        <v>28</v>
      </c>
      <c r="B3" s="16" t="n">
        <v>5</v>
      </c>
      <c r="C3" s="17" t="s">
        <v>29</v>
      </c>
      <c r="D3" s="17" t="s">
        <v>30</v>
      </c>
      <c r="E3" s="18" t="s">
        <v>31</v>
      </c>
      <c r="F3" s="18" t="s">
        <v>32</v>
      </c>
      <c r="G3" s="19" t="n">
        <v>1979</v>
      </c>
      <c r="H3" s="19" t="n">
        <v>150</v>
      </c>
      <c r="I3" s="20" t="n">
        <f aca="false">151/(19+55/60)</f>
        <v>7.581589958159</v>
      </c>
      <c r="J3" s="21" t="n">
        <v>0.829861111111111</v>
      </c>
      <c r="K3" s="22" t="n">
        <v>0.293055555555556</v>
      </c>
      <c r="L3" s="23" t="n">
        <v>0.323611111111111</v>
      </c>
      <c r="M3" s="23" t="n">
        <v>0.363194444444444</v>
      </c>
      <c r="N3" s="23" t="n">
        <v>0.413194444444444</v>
      </c>
      <c r="O3" s="23" t="n">
        <v>0.440972222222222</v>
      </c>
      <c r="P3" s="23" t="n">
        <v>0.503472222222222</v>
      </c>
      <c r="Q3" s="23" t="n">
        <v>0.575</v>
      </c>
      <c r="R3" s="23" t="n">
        <v>0.659027777777778</v>
      </c>
      <c r="S3" s="23" t="n">
        <v>0.732638888888889</v>
      </c>
      <c r="T3" s="23" t="n">
        <v>0.790277777777778</v>
      </c>
      <c r="U3" s="23" t="n">
        <v>0.826388888888889</v>
      </c>
      <c r="V3" s="23" t="n">
        <v>0.86875</v>
      </c>
      <c r="W3" s="23" t="n">
        <v>0.954861111111111</v>
      </c>
      <c r="X3" s="23" t="n">
        <v>0.00486111111111111</v>
      </c>
      <c r="Y3" s="23" t="n">
        <v>0.0611111111111111</v>
      </c>
      <c r="Z3" s="23" t="n">
        <v>0.0902777777777778</v>
      </c>
      <c r="AA3" s="23" t="n">
        <v>0.122916666666667</v>
      </c>
    </row>
    <row r="4" s="24" customFormat="true" ht="22.5" hidden="false" customHeight="false" outlineLevel="0" collapsed="false">
      <c r="A4" s="15" t="s">
        <v>33</v>
      </c>
      <c r="B4" s="16" t="n">
        <v>4</v>
      </c>
      <c r="C4" s="17" t="s">
        <v>34</v>
      </c>
      <c r="D4" s="17" t="s">
        <v>35</v>
      </c>
      <c r="E4" s="18" t="s">
        <v>36</v>
      </c>
      <c r="F4" s="18" t="s">
        <v>32</v>
      </c>
      <c r="G4" s="19" t="n">
        <v>1964</v>
      </c>
      <c r="H4" s="25" t="n">
        <v>150</v>
      </c>
      <c r="I4" s="20" t="n">
        <f aca="false">151/(20+7/60)</f>
        <v>7.50621375310688</v>
      </c>
      <c r="J4" s="21" t="n">
        <v>0.838194444444445</v>
      </c>
      <c r="K4" s="22" t="n">
        <v>0.293055555555556</v>
      </c>
      <c r="L4" s="23" t="n">
        <v>0.325694444444444</v>
      </c>
      <c r="M4" s="23" t="n">
        <v>0.370138888888889</v>
      </c>
      <c r="N4" s="23" t="n">
        <v>0.429166666666667</v>
      </c>
      <c r="O4" s="23" t="n">
        <v>0.461111111111111</v>
      </c>
      <c r="P4" s="23" t="n">
        <v>0.517361111111111</v>
      </c>
      <c r="Q4" s="23" t="n">
        <v>0.58125</v>
      </c>
      <c r="R4" s="23" t="n">
        <v>0.647916666666667</v>
      </c>
      <c r="S4" s="23" t="n">
        <v>0.721527777777778</v>
      </c>
      <c r="T4" s="23" t="n">
        <v>0.777777777777778</v>
      </c>
      <c r="U4" s="23" t="n">
        <v>0.827083333333333</v>
      </c>
      <c r="V4" s="23" t="n">
        <v>0.86875</v>
      </c>
      <c r="W4" s="23" t="n">
        <v>0.954861111111111</v>
      </c>
      <c r="X4" s="23" t="n">
        <v>0.00486111111111111</v>
      </c>
      <c r="Y4" s="23" t="n">
        <v>0.0631944444444444</v>
      </c>
      <c r="Z4" s="23" t="n">
        <v>0.0916666666666667</v>
      </c>
      <c r="AA4" s="23" t="n">
        <v>0.13125</v>
      </c>
    </row>
    <row r="5" s="24" customFormat="true" ht="22.5" hidden="false" customHeight="false" outlineLevel="0" collapsed="false">
      <c r="A5" s="15" t="s">
        <v>37</v>
      </c>
      <c r="B5" s="16" t="n">
        <v>3</v>
      </c>
      <c r="C5" s="17" t="s">
        <v>38</v>
      </c>
      <c r="D5" s="17" t="s">
        <v>39</v>
      </c>
      <c r="E5" s="18" t="s">
        <v>31</v>
      </c>
      <c r="F5" s="18" t="s">
        <v>32</v>
      </c>
      <c r="G5" s="19" t="n">
        <v>1977</v>
      </c>
      <c r="H5" s="19" t="n">
        <v>150</v>
      </c>
      <c r="I5" s="20" t="n">
        <f aca="false">151/(22+50/60)</f>
        <v>6.61313868613139</v>
      </c>
      <c r="J5" s="21" t="n">
        <v>0.951388888888889</v>
      </c>
      <c r="K5" s="22" t="n">
        <v>0.293055555555556</v>
      </c>
      <c r="L5" s="23" t="n">
        <v>0.320833333333333</v>
      </c>
      <c r="M5" s="23" t="n">
        <v>0.356944444444444</v>
      </c>
      <c r="N5" s="23" t="n">
        <v>0.404166666666667</v>
      </c>
      <c r="O5" s="23" t="n">
        <v>0.431944444444444</v>
      </c>
      <c r="P5" s="23" t="n">
        <v>0.491666666666667</v>
      </c>
      <c r="Q5" s="23" t="n">
        <v>0.558333333333333</v>
      </c>
      <c r="R5" s="23" t="n">
        <v>0.6375</v>
      </c>
      <c r="S5" s="23" t="n">
        <v>0.723611111111111</v>
      </c>
      <c r="T5" s="23" t="n">
        <v>0.784722222222222</v>
      </c>
      <c r="U5" s="23" t="n">
        <v>0.834027777777778</v>
      </c>
      <c r="V5" s="23" t="n">
        <v>0.8875</v>
      </c>
      <c r="W5" s="23" t="n">
        <v>0.972916666666667</v>
      </c>
      <c r="X5" s="23" t="n">
        <v>0.0194444444444444</v>
      </c>
      <c r="Y5" s="23" t="n">
        <v>0.106944444444444</v>
      </c>
      <c r="Z5" s="23" t="n">
        <v>0.194444444444444</v>
      </c>
      <c r="AA5" s="23" t="n">
        <v>0.244444444444444</v>
      </c>
    </row>
    <row r="6" s="26" customFormat="true" ht="22.5" hidden="false" customHeight="false" outlineLevel="0" collapsed="false">
      <c r="A6" s="15" t="s">
        <v>40</v>
      </c>
      <c r="B6" s="16" t="n">
        <v>9</v>
      </c>
      <c r="C6" s="17" t="s">
        <v>41</v>
      </c>
      <c r="D6" s="17" t="s">
        <v>42</v>
      </c>
      <c r="E6" s="18" t="s">
        <v>31</v>
      </c>
      <c r="F6" s="18" t="s">
        <v>32</v>
      </c>
      <c r="G6" s="19" t="n">
        <v>1972</v>
      </c>
      <c r="H6" s="19" t="n">
        <v>150</v>
      </c>
      <c r="I6" s="20" t="n">
        <f aca="false">151/(22+58/60)</f>
        <v>6.57474600870827</v>
      </c>
      <c r="J6" s="21" t="n">
        <v>0.956944444444444</v>
      </c>
      <c r="K6" s="22" t="n">
        <v>0.293055555555556</v>
      </c>
      <c r="L6" s="23" t="n">
        <v>0.325</v>
      </c>
      <c r="M6" s="23" t="n">
        <v>0.363194444444444</v>
      </c>
      <c r="N6" s="23" t="n">
        <v>0.415277777777778</v>
      </c>
      <c r="O6" s="23" t="n">
        <v>0.449305555555556</v>
      </c>
      <c r="P6" s="23" t="n">
        <v>0.513888888888889</v>
      </c>
      <c r="Q6" s="23" t="n">
        <v>0.59375</v>
      </c>
      <c r="R6" s="23" t="n">
        <v>0.688888888888889</v>
      </c>
      <c r="S6" s="23" t="n">
        <v>0.773611111111111</v>
      </c>
      <c r="T6" s="23" t="n">
        <v>0.846527777777778</v>
      </c>
      <c r="U6" s="23" t="n">
        <v>0.913194444444445</v>
      </c>
      <c r="V6" s="23" t="n">
        <v>0.96875</v>
      </c>
      <c r="W6" s="23" t="n">
        <v>0.0625</v>
      </c>
      <c r="X6" s="23" t="n">
        <v>0.11875</v>
      </c>
      <c r="Y6" s="23" t="n">
        <v>0.173611111111111</v>
      </c>
      <c r="Z6" s="23" t="n">
        <v>0.205555555555556</v>
      </c>
      <c r="AA6" s="23" t="n">
        <v>0.25</v>
      </c>
    </row>
    <row r="7" s="26" customFormat="true" ht="22.5" hidden="false" customHeight="false" outlineLevel="0" collapsed="false">
      <c r="A7" s="15" t="s">
        <v>43</v>
      </c>
      <c r="B7" s="16" t="n">
        <v>1</v>
      </c>
      <c r="C7" s="17" t="s">
        <v>44</v>
      </c>
      <c r="D7" s="27" t="s">
        <v>45</v>
      </c>
      <c r="E7" s="28" t="s">
        <v>46</v>
      </c>
      <c r="F7" s="25" t="s">
        <v>32</v>
      </c>
      <c r="G7" s="19" t="n">
        <v>1968</v>
      </c>
      <c r="H7" s="19" t="n">
        <v>150</v>
      </c>
      <c r="I7" s="20" t="n">
        <f aca="false">151/(23+6/60)</f>
        <v>6.53679653679654</v>
      </c>
      <c r="J7" s="21" t="n">
        <v>0.9625</v>
      </c>
      <c r="K7" s="22" t="n">
        <v>0.293055555555556</v>
      </c>
      <c r="L7" s="23" t="n">
        <v>0.324305555555556</v>
      </c>
      <c r="M7" s="23" t="n">
        <v>0.366666666666667</v>
      </c>
      <c r="N7" s="23" t="n">
        <v>0.425694444444444</v>
      </c>
      <c r="O7" s="23" t="n">
        <v>0.4625</v>
      </c>
      <c r="P7" s="23" t="n">
        <v>0.53125</v>
      </c>
      <c r="Q7" s="23" t="n">
        <v>0.609027777777778</v>
      </c>
      <c r="R7" s="23" t="n">
        <v>0.701388888888889</v>
      </c>
      <c r="S7" s="23" t="n">
        <v>0.791666666666667</v>
      </c>
      <c r="T7" s="23" t="n">
        <v>0.872222222222222</v>
      </c>
      <c r="U7" s="23" t="n">
        <v>0.938194444444444</v>
      </c>
      <c r="V7" s="23" t="n">
        <v>0.99375</v>
      </c>
      <c r="W7" s="23" t="n">
        <v>0.0770833333333333</v>
      </c>
      <c r="X7" s="23" t="n">
        <v>0.122222222222222</v>
      </c>
      <c r="Y7" s="23" t="n">
        <v>0.179166666666667</v>
      </c>
      <c r="Z7" s="23" t="n">
        <v>0.213888888888889</v>
      </c>
      <c r="AA7" s="23" t="n">
        <v>0.255555555555556</v>
      </c>
    </row>
    <row r="8" customFormat="false" ht="22.5" hidden="false" customHeight="false" outlineLevel="0" collapsed="false">
      <c r="A8" s="15" t="s">
        <v>47</v>
      </c>
      <c r="B8" s="29" t="n">
        <v>11</v>
      </c>
      <c r="C8" s="17" t="s">
        <v>48</v>
      </c>
      <c r="D8" s="17" t="s">
        <v>49</v>
      </c>
      <c r="E8" s="18" t="s">
        <v>31</v>
      </c>
      <c r="F8" s="18" t="s">
        <v>32</v>
      </c>
      <c r="G8" s="19" t="n">
        <v>1985</v>
      </c>
      <c r="H8" s="19" t="n">
        <v>150</v>
      </c>
      <c r="I8" s="20" t="n">
        <f aca="false">151/(26+12/60)</f>
        <v>5.76335877862595</v>
      </c>
      <c r="J8" s="21" t="n">
        <v>1.09166666666667</v>
      </c>
      <c r="K8" s="22" t="n">
        <v>0.293055555555556</v>
      </c>
      <c r="L8" s="23" t="n">
        <v>0.323611111111111</v>
      </c>
      <c r="M8" s="23" t="n">
        <v>0.363888888888889</v>
      </c>
      <c r="N8" s="23" t="n">
        <v>0.419444444444444</v>
      </c>
      <c r="O8" s="23" t="n">
        <v>0.451388888888889</v>
      </c>
      <c r="P8" s="23" t="n">
        <v>0.514583333333333</v>
      </c>
      <c r="Q8" s="23" t="n">
        <v>0.603472222222222</v>
      </c>
      <c r="R8" s="23" t="n">
        <v>0.70625</v>
      </c>
      <c r="S8" s="23" t="n">
        <v>0.820833333333333</v>
      </c>
      <c r="T8" s="23" t="n">
        <v>0.897222222222222</v>
      </c>
      <c r="U8" s="23" t="n">
        <v>0.965277777777778</v>
      </c>
      <c r="V8" s="23" t="n">
        <v>0.0138888888888889</v>
      </c>
      <c r="W8" s="23" t="n">
        <v>0.108333333333333</v>
      </c>
      <c r="X8" s="23" t="n">
        <v>0.170833333333333</v>
      </c>
      <c r="Y8" s="23" t="n">
        <v>0.26875</v>
      </c>
      <c r="Z8" s="23" t="n">
        <v>0.322222222222222</v>
      </c>
      <c r="AA8" s="23" t="n">
        <v>0.384722222222222</v>
      </c>
    </row>
    <row r="9" customFormat="false" ht="22.5" hidden="false" customHeight="false" outlineLevel="0" collapsed="false">
      <c r="A9" s="15" t="s">
        <v>50</v>
      </c>
      <c r="B9" s="16" t="n">
        <v>12</v>
      </c>
      <c r="C9" s="17" t="s">
        <v>51</v>
      </c>
      <c r="D9" s="17" t="s">
        <v>52</v>
      </c>
      <c r="E9" s="18" t="s">
        <v>46</v>
      </c>
      <c r="F9" s="18" t="s">
        <v>32</v>
      </c>
      <c r="G9" s="19" t="n">
        <v>1975</v>
      </c>
      <c r="H9" s="25" t="n">
        <v>150</v>
      </c>
      <c r="I9" s="20" t="n">
        <f aca="false">151/(28+0/60)</f>
        <v>5.39285714285714</v>
      </c>
      <c r="J9" s="21" t="n">
        <v>1.16666666666667</v>
      </c>
      <c r="K9" s="22" t="n">
        <v>0.293055555555556</v>
      </c>
      <c r="L9" s="23" t="n">
        <v>0.325694444444444</v>
      </c>
      <c r="M9" s="23" t="n">
        <v>0.380555555555556</v>
      </c>
      <c r="N9" s="23" t="n">
        <v>0.448611111111111</v>
      </c>
      <c r="O9" s="23" t="n">
        <v>0.499305555555556</v>
      </c>
      <c r="P9" s="23" t="n">
        <v>0.576388888888889</v>
      </c>
      <c r="Q9" s="23" t="n">
        <v>0.678472222222222</v>
      </c>
      <c r="R9" s="23" t="n">
        <v>0.772916666666667</v>
      </c>
      <c r="S9" s="23" t="n">
        <v>0.881944444444445</v>
      </c>
      <c r="T9" s="23" t="n">
        <v>0.9625</v>
      </c>
      <c r="U9" s="23" t="n">
        <v>0.0104166666666667</v>
      </c>
      <c r="V9" s="23" t="n">
        <v>0.105555555555556</v>
      </c>
      <c r="W9" s="23" t="n">
        <v>0.213194444444444</v>
      </c>
      <c r="X9" s="23" t="n">
        <v>0.284027777777778</v>
      </c>
      <c r="Y9" s="23" t="n">
        <v>0.361111111111111</v>
      </c>
      <c r="Z9" s="23" t="n">
        <v>0.410416666666667</v>
      </c>
      <c r="AA9" s="23" t="n">
        <v>0.459722222222222</v>
      </c>
    </row>
    <row r="10" customFormat="false" ht="22.5" hidden="false" customHeight="false" outlineLevel="0" collapsed="false">
      <c r="A10" s="15" t="s">
        <v>50</v>
      </c>
      <c r="B10" s="16" t="n">
        <v>10</v>
      </c>
      <c r="C10" s="17" t="s">
        <v>53</v>
      </c>
      <c r="D10" s="17" t="s">
        <v>54</v>
      </c>
      <c r="E10" s="18" t="s">
        <v>36</v>
      </c>
      <c r="F10" s="18" t="s">
        <v>32</v>
      </c>
      <c r="G10" s="19" t="n">
        <v>1961</v>
      </c>
      <c r="H10" s="19" t="n">
        <v>150</v>
      </c>
      <c r="I10" s="20" t="n">
        <f aca="false">151/(28+0/60)</f>
        <v>5.39285714285714</v>
      </c>
      <c r="J10" s="21" t="n">
        <v>1.16666666666667</v>
      </c>
      <c r="K10" s="22" t="n">
        <v>0.293055555555556</v>
      </c>
      <c r="L10" s="23" t="n">
        <v>0.330555555555556</v>
      </c>
      <c r="M10" s="23" t="n">
        <v>0.383333333333333</v>
      </c>
      <c r="N10" s="23" t="n">
        <v>0.460416666666667</v>
      </c>
      <c r="O10" s="23" t="n">
        <v>0.502083333333333</v>
      </c>
      <c r="P10" s="23" t="n">
        <v>0.579861111111111</v>
      </c>
      <c r="Q10" s="23" t="n">
        <v>0.68125</v>
      </c>
      <c r="R10" s="23" t="n">
        <v>0.776388888888889</v>
      </c>
      <c r="S10" s="23" t="n">
        <v>0.881944444444445</v>
      </c>
      <c r="T10" s="23" t="n">
        <v>0.965277777777778</v>
      </c>
      <c r="U10" s="23" t="n">
        <v>0.0416666666666667</v>
      </c>
      <c r="V10" s="23" t="n">
        <v>0.105555555555556</v>
      </c>
      <c r="W10" s="23" t="n">
        <v>0.213194444444444</v>
      </c>
      <c r="X10" s="23" t="n">
        <v>0.284027777777778</v>
      </c>
      <c r="Y10" s="23" t="n">
        <v>0.368055555555556</v>
      </c>
      <c r="Z10" s="23" t="n">
        <v>0.410416666666667</v>
      </c>
      <c r="AA10" s="23" t="n">
        <v>0.459722222222222</v>
      </c>
    </row>
    <row r="11" customFormat="false" ht="22.5" hidden="false" customHeight="false" outlineLevel="0" collapsed="false">
      <c r="A11" s="15" t="s">
        <v>50</v>
      </c>
      <c r="B11" s="16" t="n">
        <v>20</v>
      </c>
      <c r="C11" s="17" t="s">
        <v>55</v>
      </c>
      <c r="D11" s="17" t="s">
        <v>56</v>
      </c>
      <c r="E11" s="18" t="s">
        <v>36</v>
      </c>
      <c r="F11" s="18" t="s">
        <v>32</v>
      </c>
      <c r="G11" s="19" t="n">
        <v>1972</v>
      </c>
      <c r="H11" s="18" t="n">
        <v>150</v>
      </c>
      <c r="I11" s="20" t="n">
        <f aca="false">151/(28+0/60)</f>
        <v>5.39285714285714</v>
      </c>
      <c r="J11" s="21" t="n">
        <v>1.16666666666667</v>
      </c>
      <c r="K11" s="22" t="n">
        <v>0.293055555555556</v>
      </c>
      <c r="L11" s="23" t="n">
        <v>0.33125</v>
      </c>
      <c r="M11" s="23" t="n">
        <v>0.384027777777778</v>
      </c>
      <c r="N11" s="23" t="n">
        <v>0.460416666666667</v>
      </c>
      <c r="O11" s="23" t="n">
        <v>0.502777777777778</v>
      </c>
      <c r="P11" s="23" t="n">
        <v>0.58125</v>
      </c>
      <c r="Q11" s="23" t="n">
        <v>0.682638888888889</v>
      </c>
      <c r="R11" s="23" t="n">
        <v>0.776388888888889</v>
      </c>
      <c r="S11" s="23" t="n">
        <v>0.881944444444445</v>
      </c>
      <c r="T11" s="23" t="n">
        <v>0.965277777777778</v>
      </c>
      <c r="U11" s="23" t="n">
        <v>0.0416666666666667</v>
      </c>
      <c r="V11" s="23" t="n">
        <v>0.105555555555556</v>
      </c>
      <c r="W11" s="23" t="n">
        <v>0.213194444444444</v>
      </c>
      <c r="X11" s="23" t="n">
        <v>0.284027777777778</v>
      </c>
      <c r="Y11" s="23" t="n">
        <v>0.36875</v>
      </c>
      <c r="Z11" s="23" t="n">
        <v>0.410416666666667</v>
      </c>
      <c r="AA11" s="23" t="n">
        <v>0.459722222222222</v>
      </c>
    </row>
    <row r="12" customFormat="false" ht="22.5" hidden="false" customHeight="false" outlineLevel="0" collapsed="false">
      <c r="A12" s="15" t="s">
        <v>57</v>
      </c>
      <c r="B12" s="16" t="n">
        <v>19</v>
      </c>
      <c r="C12" s="17" t="s">
        <v>58</v>
      </c>
      <c r="D12" s="17" t="s">
        <v>59</v>
      </c>
      <c r="E12" s="18" t="s">
        <v>36</v>
      </c>
      <c r="F12" s="18" t="s">
        <v>32</v>
      </c>
      <c r="G12" s="19" t="n">
        <v>1955</v>
      </c>
      <c r="H12" s="18" t="n">
        <v>150</v>
      </c>
      <c r="I12" s="20" t="n">
        <f aca="false">151/(28+23/60)</f>
        <v>5.32002348796242</v>
      </c>
      <c r="J12" s="21" t="n">
        <v>1.18263888888889</v>
      </c>
      <c r="K12" s="22" t="n">
        <v>0.293055555555556</v>
      </c>
      <c r="L12" s="23" t="n">
        <v>0.33125</v>
      </c>
      <c r="M12" s="23" t="n">
        <v>0.386805555555556</v>
      </c>
      <c r="N12" s="23" t="n">
        <v>0.463888888888889</v>
      </c>
      <c r="O12" s="23" t="n">
        <v>0.502777777777778</v>
      </c>
      <c r="P12" s="23" t="n">
        <v>0.584722222222222</v>
      </c>
      <c r="Q12" s="23" t="n">
        <v>0.667361111111111</v>
      </c>
      <c r="R12" s="23" t="n">
        <v>0.755555555555556</v>
      </c>
      <c r="S12" s="23" t="n">
        <v>0.863194444444444</v>
      </c>
      <c r="T12" s="23" t="n">
        <v>0.950694444444444</v>
      </c>
      <c r="U12" s="23" t="n">
        <v>0.0138888888888889</v>
      </c>
      <c r="V12" s="23" t="n">
        <v>0.0645833333333333</v>
      </c>
      <c r="W12" s="23" t="n">
        <v>0.234027777777778</v>
      </c>
      <c r="X12" s="23" t="n">
        <v>0.297222222222222</v>
      </c>
      <c r="Y12" s="23" t="n">
        <v>0.379166666666667</v>
      </c>
      <c r="Z12" s="23" t="n">
        <v>0.422222222222222</v>
      </c>
      <c r="AA12" s="23" t="n">
        <v>0.475694444444444</v>
      </c>
    </row>
    <row r="13" customFormat="false" ht="22.5" hidden="false" customHeight="false" outlineLevel="0" collapsed="false">
      <c r="A13" s="15" t="s">
        <v>60</v>
      </c>
      <c r="B13" s="16" t="n">
        <v>6</v>
      </c>
      <c r="C13" s="17" t="s">
        <v>61</v>
      </c>
      <c r="D13" s="17" t="s">
        <v>62</v>
      </c>
      <c r="E13" s="18" t="s">
        <v>36</v>
      </c>
      <c r="F13" s="18" t="s">
        <v>32</v>
      </c>
      <c r="G13" s="19" t="n">
        <v>1975</v>
      </c>
      <c r="H13" s="19" t="n">
        <v>150</v>
      </c>
      <c r="I13" s="20" t="n">
        <f aca="false">151/(31+2/60)</f>
        <v>4.86573576799141</v>
      </c>
      <c r="J13" s="21" t="n">
        <v>1.29305555555556</v>
      </c>
      <c r="K13" s="22" t="n">
        <v>0.293055555555556</v>
      </c>
      <c r="L13" s="23" t="n">
        <v>0.33125</v>
      </c>
      <c r="M13" s="23" t="n">
        <v>0.383333333333333</v>
      </c>
      <c r="N13" s="23" t="n">
        <v>0.460416666666667</v>
      </c>
      <c r="O13" s="23" t="n">
        <v>0.502777777777778</v>
      </c>
      <c r="P13" s="23" t="n">
        <v>0.579861111111111</v>
      </c>
      <c r="Q13" s="23" t="n">
        <v>0.683333333333333</v>
      </c>
      <c r="R13" s="23" t="n">
        <v>0.775</v>
      </c>
      <c r="S13" s="23" t="n">
        <v>0.881944444444445</v>
      </c>
      <c r="T13" s="23" t="n">
        <v>0.965277777777778</v>
      </c>
      <c r="U13" s="23" t="n">
        <v>0.0416666666666667</v>
      </c>
      <c r="V13" s="23" t="n">
        <v>0.105555555555556</v>
      </c>
      <c r="W13" s="23" t="n">
        <v>0.213194444444444</v>
      </c>
      <c r="X13" s="23" t="n">
        <v>0.299305555555556</v>
      </c>
      <c r="Y13" s="23" t="n">
        <v>0.392361111111111</v>
      </c>
      <c r="Z13" s="23" t="n">
        <v>0.478472222222222</v>
      </c>
      <c r="AA13" s="23" t="n">
        <v>0.586111111111111</v>
      </c>
    </row>
    <row r="14" customFormat="false" ht="22.5" hidden="false" customHeight="false" outlineLevel="0" collapsed="false">
      <c r="A14" s="15" t="s">
        <v>63</v>
      </c>
      <c r="B14" s="16" t="n">
        <v>22</v>
      </c>
      <c r="C14" s="17" t="s">
        <v>64</v>
      </c>
      <c r="D14" s="17" t="s">
        <v>65</v>
      </c>
      <c r="E14" s="18" t="s">
        <v>66</v>
      </c>
      <c r="F14" s="18" t="s">
        <v>32</v>
      </c>
      <c r="G14" s="19" t="n">
        <v>1983</v>
      </c>
      <c r="H14" s="19" t="n">
        <v>150</v>
      </c>
      <c r="I14" s="20" t="n">
        <f aca="false">151/(32+46/60)</f>
        <v>4.60834181078332</v>
      </c>
      <c r="J14" s="21" t="n">
        <v>1.36527777777778</v>
      </c>
      <c r="K14" s="22" t="n">
        <v>0.293055555555556</v>
      </c>
      <c r="L14" s="23" t="n">
        <v>0.332638888888889</v>
      </c>
      <c r="M14" s="23" t="n">
        <v>0.4</v>
      </c>
      <c r="N14" s="23" t="n">
        <v>0.490277777777778</v>
      </c>
      <c r="O14" s="23" t="n">
        <v>0.535416666666667</v>
      </c>
      <c r="P14" s="23" t="n">
        <v>0.631944444444444</v>
      </c>
      <c r="Q14" s="23" t="n">
        <v>0.730555555555556</v>
      </c>
      <c r="R14" s="23" t="n">
        <v>0.844444444444444</v>
      </c>
      <c r="S14" s="23" t="n">
        <v>0.955555555555556</v>
      </c>
      <c r="T14" s="23" t="n">
        <v>0.0645833333333333</v>
      </c>
      <c r="U14" s="23" t="n">
        <v>0.142361111111111</v>
      </c>
      <c r="V14" s="23" t="n">
        <v>0.215277777777778</v>
      </c>
      <c r="W14" s="23" t="n">
        <v>0.336111111111111</v>
      </c>
      <c r="X14" s="23" t="n">
        <v>0.405555555555556</v>
      </c>
      <c r="Y14" s="23" t="n">
        <v>0.525</v>
      </c>
      <c r="Z14" s="23" t="n">
        <v>0.584722222222222</v>
      </c>
      <c r="AA14" s="23" t="n">
        <v>0.658333333333333</v>
      </c>
    </row>
    <row r="15" customFormat="false" ht="22.5" hidden="false" customHeight="false" outlineLevel="0" collapsed="false">
      <c r="A15" s="15" t="s">
        <v>63</v>
      </c>
      <c r="B15" s="16" t="n">
        <v>25</v>
      </c>
      <c r="C15" s="17" t="s">
        <v>67</v>
      </c>
      <c r="D15" s="17" t="s">
        <v>68</v>
      </c>
      <c r="E15" s="18" t="s">
        <v>66</v>
      </c>
      <c r="F15" s="18" t="s">
        <v>32</v>
      </c>
      <c r="G15" s="19" t="n">
        <v>1966</v>
      </c>
      <c r="H15" s="19" t="n">
        <v>150</v>
      </c>
      <c r="I15" s="20" t="n">
        <f aca="false">151/(32+46/60)</f>
        <v>4.60834181078332</v>
      </c>
      <c r="J15" s="21" t="n">
        <v>1.36527777777778</v>
      </c>
      <c r="K15" s="22" t="n">
        <v>0.293055555555556</v>
      </c>
      <c r="L15" s="23" t="n">
        <v>0.332638888888889</v>
      </c>
      <c r="M15" s="23" t="n">
        <v>0.398611111111111</v>
      </c>
      <c r="N15" s="23" t="n">
        <v>0.4875</v>
      </c>
      <c r="O15" s="23" t="n">
        <v>0.531944444444444</v>
      </c>
      <c r="P15" s="23" t="n">
        <v>0.621527777777778</v>
      </c>
      <c r="Q15" s="23" t="n">
        <v>0.720833333333333</v>
      </c>
      <c r="R15" s="23" t="n">
        <v>0.832638888888889</v>
      </c>
      <c r="S15" s="23" t="n">
        <v>0.940972222222222</v>
      </c>
      <c r="T15" s="23" t="n">
        <v>0.0506944444444445</v>
      </c>
      <c r="U15" s="23" t="n">
        <v>0.138888888888889</v>
      </c>
      <c r="V15" s="23" t="n">
        <v>0.211805555555556</v>
      </c>
      <c r="W15" s="23" t="n">
        <v>0.336111111111111</v>
      </c>
      <c r="X15" s="23" t="n">
        <v>0.406944444444445</v>
      </c>
      <c r="Y15" s="23" t="n">
        <v>0.525</v>
      </c>
      <c r="Z15" s="23" t="n">
        <v>0.584722222222222</v>
      </c>
      <c r="AA15" s="23" t="n">
        <v>0.658333333333333</v>
      </c>
    </row>
    <row r="16" customFormat="false" ht="22.5" hidden="false" customHeight="false" outlineLevel="0" collapsed="false">
      <c r="A16" s="15" t="s">
        <v>63</v>
      </c>
      <c r="B16" s="16" t="n">
        <v>13</v>
      </c>
      <c r="C16" s="17" t="s">
        <v>69</v>
      </c>
      <c r="D16" s="17" t="s">
        <v>70</v>
      </c>
      <c r="E16" s="18" t="s">
        <v>66</v>
      </c>
      <c r="F16" s="18" t="s">
        <v>32</v>
      </c>
      <c r="G16" s="19" t="n">
        <v>1966</v>
      </c>
      <c r="H16" s="25" t="n">
        <v>150</v>
      </c>
      <c r="I16" s="20" t="n">
        <f aca="false">151/(32+46/60)</f>
        <v>4.60834181078332</v>
      </c>
      <c r="J16" s="21" t="n">
        <v>1.36527777777778</v>
      </c>
      <c r="K16" s="22" t="n">
        <v>0.293055555555556</v>
      </c>
      <c r="L16" s="23" t="n">
        <v>0.332638888888889</v>
      </c>
      <c r="M16" s="23" t="n">
        <v>0.398611111111111</v>
      </c>
      <c r="N16" s="23" t="n">
        <v>0.490277777777778</v>
      </c>
      <c r="O16" s="23" t="n">
        <v>0.530555555555556</v>
      </c>
      <c r="P16" s="23" t="n">
        <v>0.621527777777778</v>
      </c>
      <c r="Q16" s="23" t="n">
        <v>0.721527777777778</v>
      </c>
      <c r="R16" s="23" t="n">
        <v>0.832638888888889</v>
      </c>
      <c r="S16" s="23" t="n">
        <v>0.940972222222222</v>
      </c>
      <c r="T16" s="23" t="n">
        <v>0.0506944444444445</v>
      </c>
      <c r="U16" s="23" t="n">
        <v>0.138888888888889</v>
      </c>
      <c r="V16" s="23" t="n">
        <v>0.211805555555556</v>
      </c>
      <c r="W16" s="23" t="n">
        <v>0.336111111111111</v>
      </c>
      <c r="X16" s="23" t="n">
        <v>0.406944444444445</v>
      </c>
      <c r="Y16" s="23" t="n">
        <v>0.525</v>
      </c>
      <c r="Z16" s="23" t="n">
        <v>0.584722222222222</v>
      </c>
      <c r="AA16" s="23" t="n">
        <v>0.658333333333333</v>
      </c>
    </row>
    <row r="17" customFormat="false" ht="22.5" hidden="false" customHeight="false" outlineLevel="0" collapsed="false">
      <c r="A17" s="15" t="s">
        <v>63</v>
      </c>
      <c r="B17" s="16" t="n">
        <v>16</v>
      </c>
      <c r="C17" s="17" t="s">
        <v>71</v>
      </c>
      <c r="D17" s="17" t="s">
        <v>72</v>
      </c>
      <c r="E17" s="18" t="s">
        <v>66</v>
      </c>
      <c r="F17" s="18" t="s">
        <v>32</v>
      </c>
      <c r="G17" s="19" t="n">
        <v>1972</v>
      </c>
      <c r="H17" s="19" t="n">
        <v>150</v>
      </c>
      <c r="I17" s="20" t="n">
        <f aca="false">151/(32+46/60)</f>
        <v>4.60834181078332</v>
      </c>
      <c r="J17" s="21" t="n">
        <v>1.36527777777778</v>
      </c>
      <c r="K17" s="22" t="n">
        <v>0.293055555555556</v>
      </c>
      <c r="L17" s="23" t="n">
        <v>0.332638888888889</v>
      </c>
      <c r="M17" s="23" t="n">
        <v>0.4</v>
      </c>
      <c r="N17" s="23" t="n">
        <v>0.490277777777778</v>
      </c>
      <c r="O17" s="23" t="n">
        <v>0.534722222222222</v>
      </c>
      <c r="P17" s="23" t="n">
        <v>0.631944444444444</v>
      </c>
      <c r="Q17" s="23" t="n">
        <v>0.730555555555556</v>
      </c>
      <c r="R17" s="23" t="n">
        <v>0.844444444444444</v>
      </c>
      <c r="S17" s="23" t="n">
        <v>0.955555555555556</v>
      </c>
      <c r="T17" s="23" t="n">
        <v>0.0645833333333333</v>
      </c>
      <c r="U17" s="23" t="n">
        <v>0.142361111111111</v>
      </c>
      <c r="V17" s="23" t="n">
        <v>0.215277777777778</v>
      </c>
      <c r="W17" s="23" t="n">
        <v>0.336111111111111</v>
      </c>
      <c r="X17" s="23" t="n">
        <v>0.406944444444445</v>
      </c>
      <c r="Y17" s="23" t="n">
        <v>0.525</v>
      </c>
      <c r="Z17" s="23" t="n">
        <v>0.585416666666667</v>
      </c>
      <c r="AA17" s="23" t="n">
        <v>0.658333333333333</v>
      </c>
    </row>
    <row r="18" customFormat="false" ht="22.5" hidden="false" customHeight="false" outlineLevel="0" collapsed="false">
      <c r="A18" s="15" t="s">
        <v>73</v>
      </c>
      <c r="B18" s="16" t="n">
        <v>15</v>
      </c>
      <c r="C18" s="17" t="s">
        <v>74</v>
      </c>
      <c r="D18" s="17" t="s">
        <v>75</v>
      </c>
      <c r="E18" s="18" t="s">
        <v>36</v>
      </c>
      <c r="F18" s="18" t="s">
        <v>32</v>
      </c>
      <c r="G18" s="19" t="n">
        <v>1963</v>
      </c>
      <c r="H18" s="19" t="n">
        <v>150</v>
      </c>
      <c r="I18" s="20" t="n">
        <f aca="false">151/(33+7/60)</f>
        <v>4.55963764469049</v>
      </c>
      <c r="J18" s="21" t="n">
        <v>1.37986111111111</v>
      </c>
      <c r="K18" s="22" t="n">
        <v>0.293055555555556</v>
      </c>
      <c r="L18" s="23" t="n">
        <v>0.34375</v>
      </c>
      <c r="M18" s="23" t="n">
        <v>0.429861111111111</v>
      </c>
      <c r="N18" s="23" t="n">
        <v>0.534722222222222</v>
      </c>
      <c r="O18" s="23" t="n">
        <v>0.577777777777778</v>
      </c>
      <c r="P18" s="23" t="n">
        <v>0.663194444444444</v>
      </c>
      <c r="Q18" s="23" t="n">
        <v>0.7625</v>
      </c>
      <c r="R18" s="23" t="n">
        <v>0.880555555555556</v>
      </c>
      <c r="S18" s="23" t="n">
        <v>0.990972222222222</v>
      </c>
      <c r="T18" s="23" t="n">
        <v>0.105555555555556</v>
      </c>
      <c r="U18" s="23" t="n">
        <v>0.197916666666667</v>
      </c>
      <c r="V18" s="23" t="n">
        <v>0.271527777777778</v>
      </c>
      <c r="W18" s="23" t="n">
        <v>0.384027777777778</v>
      </c>
      <c r="X18" s="23" t="n">
        <v>0.444444444444444</v>
      </c>
      <c r="Y18" s="23" t="n">
        <v>0.546527777777778</v>
      </c>
      <c r="Z18" s="23" t="n">
        <v>0.601388888888889</v>
      </c>
      <c r="AA18" s="23" t="n">
        <v>0.672916666666667</v>
      </c>
    </row>
    <row r="19" customFormat="false" ht="22.5" hidden="false" customHeight="false" outlineLevel="0" collapsed="false">
      <c r="A19" s="15" t="s">
        <v>76</v>
      </c>
      <c r="B19" s="16" t="n">
        <v>7</v>
      </c>
      <c r="C19" s="17" t="s">
        <v>77</v>
      </c>
      <c r="D19" s="17" t="s">
        <v>78</v>
      </c>
      <c r="E19" s="18" t="s">
        <v>36</v>
      </c>
      <c r="F19" s="18" t="s">
        <v>32</v>
      </c>
      <c r="G19" s="19" t="n">
        <v>1974</v>
      </c>
      <c r="H19" s="19" t="n">
        <v>150</v>
      </c>
      <c r="I19" s="20" t="n">
        <f aca="false">151/(33+27/60)</f>
        <v>4.51420029895366</v>
      </c>
      <c r="J19" s="21" t="n">
        <v>1.39375</v>
      </c>
      <c r="K19" s="22" t="n">
        <v>0.293055555555556</v>
      </c>
      <c r="L19" s="23" t="n">
        <v>0.338888888888889</v>
      </c>
      <c r="M19" s="23" t="n">
        <v>0.404166666666667</v>
      </c>
      <c r="N19" s="23" t="n">
        <v>0.491666666666667</v>
      </c>
      <c r="O19" s="23" t="n">
        <v>0.533333333333333</v>
      </c>
      <c r="P19" s="23" t="n">
        <v>0.626388888888889</v>
      </c>
      <c r="Q19" s="23" t="n">
        <v>0.733333333333333</v>
      </c>
      <c r="R19" s="23" t="n">
        <v>0.832638888888889</v>
      </c>
      <c r="S19" s="23" t="n">
        <v>0.943055555555556</v>
      </c>
      <c r="T19" s="23" t="n">
        <v>0.0451388888888889</v>
      </c>
      <c r="U19" s="23" t="n">
        <v>0.141666666666667</v>
      </c>
      <c r="V19" s="23" t="n">
        <v>0.217361111111111</v>
      </c>
      <c r="W19" s="23" t="n">
        <v>0.344444444444445</v>
      </c>
      <c r="X19" s="23" t="n">
        <v>0.420138888888889</v>
      </c>
      <c r="Y19" s="23" t="s">
        <v>79</v>
      </c>
      <c r="Z19" s="23" t="n">
        <v>0.6125</v>
      </c>
      <c r="AA19" s="23" t="n">
        <v>0.686805555555556</v>
      </c>
    </row>
    <row r="20" customFormat="false" ht="22.5" hidden="false" customHeight="false" outlineLevel="0" collapsed="false">
      <c r="A20" s="15" t="s">
        <v>76</v>
      </c>
      <c r="B20" s="16" t="n">
        <v>21</v>
      </c>
      <c r="C20" s="17" t="s">
        <v>80</v>
      </c>
      <c r="D20" s="17" t="s">
        <v>62</v>
      </c>
      <c r="E20" s="18" t="s">
        <v>36</v>
      </c>
      <c r="F20" s="18" t="s">
        <v>32</v>
      </c>
      <c r="G20" s="19" t="n">
        <v>1976</v>
      </c>
      <c r="H20" s="18" t="n">
        <v>150</v>
      </c>
      <c r="I20" s="20" t="n">
        <f aca="false">151/(33+27/60)</f>
        <v>4.51420029895366</v>
      </c>
      <c r="J20" s="21" t="n">
        <v>1.39375</v>
      </c>
      <c r="K20" s="22" t="n">
        <v>0.293055555555556</v>
      </c>
      <c r="L20" s="23" t="n">
        <v>0.340972222222222</v>
      </c>
      <c r="M20" s="23" t="n">
        <v>0.406944444444445</v>
      </c>
      <c r="N20" s="23" t="n">
        <v>0.491666666666667</v>
      </c>
      <c r="O20" s="23" t="n">
        <v>0.533333333333333</v>
      </c>
      <c r="P20" s="23" t="n">
        <v>0.626388888888889</v>
      </c>
      <c r="Q20" s="23" t="n">
        <v>0.733333333333333</v>
      </c>
      <c r="R20" s="23" t="n">
        <v>0.832638888888889</v>
      </c>
      <c r="S20" s="23" t="n">
        <v>0.943055555555556</v>
      </c>
      <c r="T20" s="23" t="n">
        <v>0.0451388888888889</v>
      </c>
      <c r="U20" s="23" t="n">
        <v>0.141666666666667</v>
      </c>
      <c r="V20" s="23" t="n">
        <v>0.217361111111111</v>
      </c>
      <c r="W20" s="23" t="n">
        <v>0.344444444444445</v>
      </c>
      <c r="X20" s="23" t="n">
        <v>0.420138888888889</v>
      </c>
      <c r="Y20" s="23" t="n">
        <v>0.545138888888889</v>
      </c>
      <c r="Z20" s="23" t="n">
        <v>0.6125</v>
      </c>
      <c r="AA20" s="23" t="n">
        <v>0.686805555555556</v>
      </c>
    </row>
    <row r="21" customFormat="false" ht="22.5" hidden="false" customHeight="false" outlineLevel="0" collapsed="false">
      <c r="A21" s="15" t="s">
        <v>81</v>
      </c>
      <c r="B21" s="30" t="n">
        <v>26</v>
      </c>
      <c r="C21" s="17" t="s">
        <v>82</v>
      </c>
      <c r="D21" s="17" t="s">
        <v>83</v>
      </c>
      <c r="E21" s="18" t="s">
        <v>84</v>
      </c>
      <c r="F21" s="18" t="s">
        <v>85</v>
      </c>
      <c r="G21" s="19" t="n">
        <v>1972</v>
      </c>
      <c r="H21" s="19" t="n">
        <v>150</v>
      </c>
      <c r="I21" s="20" t="n">
        <f aca="false">151/(34+26/60)</f>
        <v>4.38528557599226</v>
      </c>
      <c r="J21" s="21" t="n">
        <v>1.43472222222222</v>
      </c>
      <c r="K21" s="22" t="n">
        <v>0.293055555555556</v>
      </c>
      <c r="L21" s="23" t="n">
        <v>0.335416666666667</v>
      </c>
      <c r="M21" s="23" t="n">
        <v>0.404861111111111</v>
      </c>
      <c r="N21" s="23" t="n">
        <v>0.501388888888889</v>
      </c>
      <c r="O21" s="23" t="n">
        <v>0.548611111111111</v>
      </c>
      <c r="P21" s="23" t="n">
        <v>0.649305555555556</v>
      </c>
      <c r="Q21" s="23" t="n">
        <v>0.745833333333333</v>
      </c>
      <c r="R21" s="23" t="n">
        <v>0.868055555555556</v>
      </c>
      <c r="S21" s="23" t="n">
        <v>1</v>
      </c>
      <c r="T21" s="23" t="n">
        <v>0.118055555555556</v>
      </c>
      <c r="U21" s="23" t="n">
        <v>0.203472222222222</v>
      </c>
      <c r="V21" s="23" t="n">
        <v>0.277777777777778</v>
      </c>
      <c r="W21" s="23" t="n">
        <v>0.395833333333333</v>
      </c>
      <c r="X21" s="23" t="n">
        <v>0.465277777777778</v>
      </c>
      <c r="Y21" s="23" t="n">
        <v>0.586805555555556</v>
      </c>
      <c r="Z21" s="23" t="n">
        <v>0.609027777777778</v>
      </c>
      <c r="AA21" s="23" t="n">
        <v>0.727777777777778</v>
      </c>
    </row>
    <row r="22" customFormat="false" ht="22.5" hidden="false" customHeight="false" outlineLevel="0" collapsed="false">
      <c r="A22" s="15" t="s">
        <v>86</v>
      </c>
      <c r="B22" s="16" t="n">
        <v>14</v>
      </c>
      <c r="C22" s="17" t="s">
        <v>87</v>
      </c>
      <c r="D22" s="17" t="s">
        <v>88</v>
      </c>
      <c r="E22" s="18" t="s">
        <v>46</v>
      </c>
      <c r="F22" s="18" t="s">
        <v>32</v>
      </c>
      <c r="G22" s="19" t="n">
        <v>1969</v>
      </c>
      <c r="H22" s="25" t="n">
        <v>150</v>
      </c>
      <c r="I22" s="20" t="n">
        <f aca="false">151/(34+26/60)</f>
        <v>4.38528557599226</v>
      </c>
      <c r="J22" s="21" t="n">
        <v>1.43472222222222</v>
      </c>
      <c r="K22" s="22" t="n">
        <v>0.293055555555556</v>
      </c>
      <c r="L22" s="23" t="n">
        <v>0.335416666666667</v>
      </c>
      <c r="M22" s="23" t="n">
        <v>0.404861111111111</v>
      </c>
      <c r="N22" s="23" t="n">
        <v>0.501388888888889</v>
      </c>
      <c r="O22" s="23" t="n">
        <v>0.555555555555556</v>
      </c>
      <c r="P22" s="23" t="n">
        <v>0.649305555555556</v>
      </c>
      <c r="Q22" s="23" t="n">
        <v>0.745833333333333</v>
      </c>
      <c r="R22" s="23" t="n">
        <v>0.868055555555556</v>
      </c>
      <c r="S22" s="23" t="n">
        <v>0</v>
      </c>
      <c r="T22" s="23" t="n">
        <v>0.118055555555556</v>
      </c>
      <c r="U22" s="23" t="n">
        <v>0.203472222222222</v>
      </c>
      <c r="V22" s="23" t="n">
        <v>0.277777777777778</v>
      </c>
      <c r="W22" s="23" t="n">
        <v>0.395833333333333</v>
      </c>
      <c r="X22" s="23" t="n">
        <v>0.465277777777778</v>
      </c>
      <c r="Y22" s="23" t="n">
        <v>0.586805555555556</v>
      </c>
      <c r="Z22" s="23" t="n">
        <v>0.609027777777778</v>
      </c>
      <c r="AA22" s="23" t="n">
        <v>0.727777777777778</v>
      </c>
    </row>
    <row r="23" customFormat="false" ht="22.5" hidden="false" customHeight="false" outlineLevel="0" collapsed="false">
      <c r="B23" s="16"/>
      <c r="C23" s="17"/>
      <c r="D23" s="17"/>
      <c r="E23" s="18"/>
      <c r="F23" s="18"/>
      <c r="G23" s="19"/>
      <c r="H23" s="25"/>
      <c r="I23" s="31"/>
      <c r="J23" s="32"/>
      <c r="K23" s="2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33"/>
      <c r="Y23" s="33"/>
      <c r="Z23" s="33"/>
      <c r="AA23" s="33"/>
    </row>
    <row r="24" customFormat="false" ht="21" hidden="false" customHeight="false" outlineLevel="0" collapsed="false">
      <c r="B24" s="16" t="n">
        <v>24</v>
      </c>
      <c r="C24" s="17" t="s">
        <v>89</v>
      </c>
      <c r="D24" s="17" t="s">
        <v>90</v>
      </c>
      <c r="E24" s="18" t="s">
        <v>31</v>
      </c>
      <c r="F24" s="18" t="s">
        <v>32</v>
      </c>
      <c r="G24" s="19" t="n">
        <v>1985</v>
      </c>
      <c r="H24" s="25" t="n">
        <v>150</v>
      </c>
      <c r="I24" s="34"/>
      <c r="J24" s="35"/>
      <c r="K24" s="22" t="n">
        <v>0.293055555555556</v>
      </c>
      <c r="L24" s="23" t="n">
        <v>0.323611111111111</v>
      </c>
      <c r="M24" s="23" t="n">
        <v>0.363888888888889</v>
      </c>
      <c r="N24" s="23" t="n">
        <v>0.413194444444444</v>
      </c>
      <c r="O24" s="23" t="n">
        <v>0.438888888888889</v>
      </c>
      <c r="P24" s="23" t="n">
        <v>0.489583333333333</v>
      </c>
      <c r="Q24" s="23" t="n">
        <v>0.556944444444445</v>
      </c>
      <c r="R24" s="23" t="n">
        <v>0.6375</v>
      </c>
      <c r="S24" s="23" t="n">
        <v>0.718055555555556</v>
      </c>
      <c r="T24" s="23" t="n">
        <v>0.779166666666667</v>
      </c>
      <c r="U24" s="23" t="n">
        <v>0.844444444444444</v>
      </c>
      <c r="V24" s="23" t="n">
        <v>0.903472222222222</v>
      </c>
      <c r="W24" s="23" t="s">
        <v>91</v>
      </c>
      <c r="X24" s="33"/>
      <c r="Y24" s="33"/>
      <c r="Z24" s="33"/>
      <c r="AA24" s="33"/>
    </row>
    <row r="25" customFormat="false" ht="22.5" hidden="false" customHeight="false" outlineLevel="0" collapsed="false">
      <c r="B25" s="16" t="n">
        <v>30</v>
      </c>
      <c r="C25" s="17" t="s">
        <v>92</v>
      </c>
      <c r="D25" s="17" t="s">
        <v>93</v>
      </c>
      <c r="E25" s="18" t="s">
        <v>36</v>
      </c>
      <c r="F25" s="18" t="s">
        <v>32</v>
      </c>
      <c r="G25" s="19" t="n">
        <v>1961</v>
      </c>
      <c r="H25" s="19" t="n">
        <v>70</v>
      </c>
      <c r="I25" s="31"/>
      <c r="J25" s="21"/>
      <c r="K25" s="22" t="n">
        <v>0.293055555555556</v>
      </c>
      <c r="L25" s="23" t="n">
        <v>0.336111111111111</v>
      </c>
      <c r="M25" s="23" t="n">
        <v>0.405555555555556</v>
      </c>
      <c r="N25" s="23" t="n">
        <v>0.573611111111111</v>
      </c>
      <c r="O25" s="23" t="n">
        <v>0.639583333333333</v>
      </c>
      <c r="P25" s="23" t="n">
        <v>0.736111111111111</v>
      </c>
      <c r="Q25" s="23" t="n">
        <v>0.860416666666667</v>
      </c>
      <c r="R25" s="23" t="s">
        <v>91</v>
      </c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1" hidden="false" customHeight="false" outlineLevel="0" collapsed="false">
      <c r="B26" s="36" t="n">
        <v>27</v>
      </c>
      <c r="C26" s="17" t="s">
        <v>94</v>
      </c>
      <c r="D26" s="17" t="s">
        <v>95</v>
      </c>
      <c r="E26" s="18" t="s">
        <v>31</v>
      </c>
      <c r="F26" s="18" t="s">
        <v>32</v>
      </c>
      <c r="G26" s="19" t="n">
        <v>1979</v>
      </c>
      <c r="H26" s="19" t="n">
        <v>150</v>
      </c>
      <c r="I26" s="34"/>
      <c r="J26" s="35"/>
      <c r="K26" s="22" t="n">
        <v>0.293055555555556</v>
      </c>
      <c r="L26" s="23" t="n">
        <v>0.324305555555556</v>
      </c>
      <c r="M26" s="23" t="n">
        <v>0.363888888888889</v>
      </c>
      <c r="N26" s="23" t="n">
        <v>0.419444444444444</v>
      </c>
      <c r="O26" s="23" t="n">
        <v>0.461111111111111</v>
      </c>
      <c r="P26" s="23" t="s">
        <v>91</v>
      </c>
      <c r="Q26" s="2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s="26" customFormat="true" ht="21" hidden="false" customHeight="false" outlineLevel="0" collapsed="false">
      <c r="B27" s="37"/>
      <c r="C27" s="38"/>
      <c r="D27" s="38"/>
      <c r="E27" s="39"/>
      <c r="F27" s="39"/>
      <c r="G27" s="40"/>
      <c r="H27" s="40"/>
      <c r="I27" s="41"/>
      <c r="J27" s="42"/>
      <c r="K27" s="43"/>
      <c r="L27" s="43"/>
      <c r="M27" s="43"/>
      <c r="N27" s="43"/>
      <c r="O27" s="43"/>
      <c r="P27" s="43"/>
      <c r="Q27" s="4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22.5" hidden="false" customHeight="false" outlineLevel="0" collapsed="false">
      <c r="A28" s="45" t="s">
        <v>9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2.5" hidden="false" customHeight="false" outlineLevel="0" collapsed="false">
      <c r="A29" s="9" t="s">
        <v>1</v>
      </c>
      <c r="B29" s="10" t="s">
        <v>2</v>
      </c>
      <c r="C29" s="9" t="s">
        <v>3</v>
      </c>
      <c r="D29" s="11" t="s">
        <v>4</v>
      </c>
      <c r="E29" s="9" t="s">
        <v>5</v>
      </c>
      <c r="F29" s="12" t="s">
        <v>6</v>
      </c>
      <c r="G29" s="9" t="s">
        <v>7</v>
      </c>
      <c r="H29" s="9" t="s">
        <v>8</v>
      </c>
      <c r="I29" s="13" t="s">
        <v>9</v>
      </c>
      <c r="J29" s="14" t="s">
        <v>10</v>
      </c>
      <c r="K29" s="9" t="s">
        <v>11</v>
      </c>
      <c r="L29" s="9" t="s">
        <v>12</v>
      </c>
      <c r="M29" s="9" t="s">
        <v>13</v>
      </c>
      <c r="N29" s="9" t="s">
        <v>14</v>
      </c>
      <c r="O29" s="9" t="s">
        <v>15</v>
      </c>
      <c r="P29" s="9" t="s">
        <v>16</v>
      </c>
      <c r="Q29" s="9" t="s">
        <v>17</v>
      </c>
      <c r="R29" s="9" t="s">
        <v>18</v>
      </c>
      <c r="S29" s="33"/>
      <c r="T29" s="33"/>
      <c r="U29" s="33"/>
      <c r="V29" s="33"/>
      <c r="W29" s="33"/>
      <c r="X29" s="33"/>
      <c r="Y29" s="33"/>
      <c r="Z29" s="33"/>
      <c r="AA29" s="33"/>
    </row>
    <row r="30" s="26" customFormat="true" ht="22.5" hidden="false" customHeight="false" outlineLevel="0" collapsed="false">
      <c r="A30" s="15" t="s">
        <v>28</v>
      </c>
      <c r="B30" s="16" t="n">
        <v>23</v>
      </c>
      <c r="C30" s="17" t="s">
        <v>97</v>
      </c>
      <c r="D30" s="17" t="s">
        <v>98</v>
      </c>
      <c r="E30" s="18" t="s">
        <v>31</v>
      </c>
      <c r="F30" s="18" t="s">
        <v>32</v>
      </c>
      <c r="G30" s="19" t="n">
        <v>1981</v>
      </c>
      <c r="H30" s="25" t="n">
        <v>150</v>
      </c>
      <c r="I30" s="20" t="n">
        <f aca="false">70/(8+47/60)</f>
        <v>7.9696394686907</v>
      </c>
      <c r="J30" s="21" t="n">
        <v>0.365972222222222</v>
      </c>
      <c r="K30" s="22" t="n">
        <v>0.293055555555556</v>
      </c>
      <c r="L30" s="23" t="n">
        <v>0.323611111111111</v>
      </c>
      <c r="M30" s="23" t="n">
        <v>0.363194444444444</v>
      </c>
      <c r="N30" s="23" t="n">
        <v>0.413194444444444</v>
      </c>
      <c r="O30" s="23" t="n">
        <v>0.440972222222222</v>
      </c>
      <c r="P30" s="23" t="n">
        <v>0.490972222222222</v>
      </c>
      <c r="Q30" s="23" t="n">
        <v>0.573611111111111</v>
      </c>
      <c r="R30" s="23" t="n">
        <v>0.659027777777778</v>
      </c>
      <c r="S30" s="33"/>
      <c r="T30" s="33"/>
      <c r="U30" s="33"/>
      <c r="V30" s="33"/>
      <c r="W30" s="33"/>
      <c r="X30" s="33"/>
      <c r="Y30" s="33"/>
      <c r="Z30" s="33"/>
      <c r="AA30" s="33"/>
    </row>
    <row r="31" s="26" customFormat="true" ht="22.5" hidden="false" customHeight="false" outlineLevel="0" collapsed="false">
      <c r="A31" s="15" t="s">
        <v>33</v>
      </c>
      <c r="B31" s="16" t="n">
        <v>18</v>
      </c>
      <c r="C31" s="17" t="s">
        <v>99</v>
      </c>
      <c r="D31" s="17" t="s">
        <v>100</v>
      </c>
      <c r="E31" s="18" t="s">
        <v>36</v>
      </c>
      <c r="F31" s="18" t="s">
        <v>32</v>
      </c>
      <c r="G31" s="19" t="n">
        <v>1966</v>
      </c>
      <c r="H31" s="19" t="n">
        <v>150</v>
      </c>
      <c r="I31" s="20" t="n">
        <f aca="false">70/(9+3/60)</f>
        <v>7.73480662983425</v>
      </c>
      <c r="J31" s="21" t="n">
        <v>0.377083333333333</v>
      </c>
      <c r="K31" s="22" t="n">
        <v>0.293055555555556</v>
      </c>
      <c r="L31" s="23" t="n">
        <v>0.325694444444444</v>
      </c>
      <c r="M31" s="23" t="n">
        <v>0.370138888888889</v>
      </c>
      <c r="N31" s="23" t="n">
        <v>0.429166666666667</v>
      </c>
      <c r="O31" s="23" t="n">
        <v>0.463194444444444</v>
      </c>
      <c r="P31" s="23" t="n">
        <v>0.527777777777778</v>
      </c>
      <c r="Q31" s="23" t="n">
        <v>0.609027777777778</v>
      </c>
      <c r="R31" s="23" t="n">
        <v>0.670138888888889</v>
      </c>
      <c r="S31" s="33"/>
      <c r="T31" s="33"/>
      <c r="U31" s="33"/>
      <c r="V31" s="33"/>
      <c r="W31" s="33"/>
      <c r="X31" s="33"/>
      <c r="Y31" s="33"/>
      <c r="Z31" s="33"/>
      <c r="AA31" s="33"/>
    </row>
    <row r="32" s="26" customFormat="true" ht="22.5" hidden="false" customHeight="false" outlineLevel="0" collapsed="false">
      <c r="A32" s="15" t="s">
        <v>37</v>
      </c>
      <c r="B32" s="16" t="n">
        <v>31</v>
      </c>
      <c r="C32" s="17" t="s">
        <v>101</v>
      </c>
      <c r="D32" s="17" t="s">
        <v>102</v>
      </c>
      <c r="E32" s="18" t="s">
        <v>31</v>
      </c>
      <c r="F32" s="18" t="s">
        <v>32</v>
      </c>
      <c r="G32" s="19" t="n">
        <v>1961</v>
      </c>
      <c r="H32" s="19" t="n">
        <v>70</v>
      </c>
      <c r="I32" s="20" t="n">
        <f aca="false">70/(9+22/60)</f>
        <v>7.47330960854093</v>
      </c>
      <c r="J32" s="21" t="n">
        <v>0.390277777777778</v>
      </c>
      <c r="K32" s="22" t="n">
        <v>0.293055555555556</v>
      </c>
      <c r="L32" s="23" t="n">
        <v>0.325</v>
      </c>
      <c r="M32" s="23" t="n">
        <v>0.367361111111111</v>
      </c>
      <c r="N32" s="23" t="n">
        <v>0.425694444444444</v>
      </c>
      <c r="O32" s="23" t="n">
        <v>0.463194444444444</v>
      </c>
      <c r="P32" s="23" t="n">
        <v>0.529166666666667</v>
      </c>
      <c r="Q32" s="23" t="n">
        <v>0.595833333333333</v>
      </c>
      <c r="R32" s="23" t="n">
        <v>0.683333333333333</v>
      </c>
      <c r="S32" s="33"/>
      <c r="T32" s="33"/>
      <c r="U32" s="33"/>
      <c r="V32" s="33"/>
      <c r="W32" s="33"/>
      <c r="X32" s="33"/>
      <c r="Y32" s="33"/>
      <c r="Z32" s="33"/>
      <c r="AA32" s="33"/>
    </row>
    <row r="33" s="26" customFormat="true" ht="22.5" hidden="false" customHeight="false" outlineLevel="0" collapsed="false">
      <c r="A33" s="15" t="s">
        <v>40</v>
      </c>
      <c r="B33" s="16" t="n">
        <v>17</v>
      </c>
      <c r="C33" s="17" t="s">
        <v>103</v>
      </c>
      <c r="D33" s="17" t="s">
        <v>104</v>
      </c>
      <c r="E33" s="18" t="s">
        <v>31</v>
      </c>
      <c r="F33" s="18" t="s">
        <v>32</v>
      </c>
      <c r="G33" s="19" t="n">
        <v>1983</v>
      </c>
      <c r="H33" s="25" t="n">
        <v>70</v>
      </c>
      <c r="I33" s="20" t="n">
        <f aca="false">70/(10+12/60)</f>
        <v>6.86274509803922</v>
      </c>
      <c r="J33" s="21" t="n">
        <v>0.425</v>
      </c>
      <c r="K33" s="22" t="n">
        <v>0.293055555555556</v>
      </c>
      <c r="L33" s="23" t="n">
        <v>0.324305555555556</v>
      </c>
      <c r="M33" s="23" t="n">
        <v>0.365277777777778</v>
      </c>
      <c r="N33" s="23" t="n">
        <v>0.429166666666667</v>
      </c>
      <c r="O33" s="23" t="n">
        <v>0.459722222222222</v>
      </c>
      <c r="P33" s="23" t="n">
        <v>0.522222222222222</v>
      </c>
      <c r="Q33" s="23" t="n">
        <v>0.63125</v>
      </c>
      <c r="R33" s="23" t="n">
        <v>0.718055555555556</v>
      </c>
      <c r="S33" s="33"/>
      <c r="T33" s="33"/>
      <c r="U33" s="33"/>
      <c r="V33" s="33"/>
      <c r="W33" s="33"/>
      <c r="X33" s="33"/>
      <c r="Y33" s="33"/>
      <c r="Z33" s="33"/>
      <c r="AA33" s="33"/>
    </row>
    <row r="34" s="26" customFormat="true" ht="22.5" hidden="false" customHeight="false" outlineLevel="0" collapsed="false">
      <c r="A34" s="15" t="s">
        <v>43</v>
      </c>
      <c r="B34" s="16" t="n">
        <v>32</v>
      </c>
      <c r="C34" s="17" t="s">
        <v>105</v>
      </c>
      <c r="D34" s="17" t="s">
        <v>106</v>
      </c>
      <c r="E34" s="18" t="s">
        <v>31</v>
      </c>
      <c r="F34" s="18" t="s">
        <v>32</v>
      </c>
      <c r="G34" s="19" t="n">
        <v>1977</v>
      </c>
      <c r="H34" s="19" t="n">
        <v>70</v>
      </c>
      <c r="I34" s="20" t="n">
        <f aca="false">70/(11+12/60)</f>
        <v>6.25</v>
      </c>
      <c r="J34" s="21" t="n">
        <v>0.466666666666667</v>
      </c>
      <c r="K34" s="22" t="n">
        <v>0.293055555555556</v>
      </c>
      <c r="L34" s="23" t="n">
        <v>0.324305555555556</v>
      </c>
      <c r="M34" s="23" t="n">
        <v>0.365972222222222</v>
      </c>
      <c r="N34" s="23" t="n">
        <v>0.43125</v>
      </c>
      <c r="O34" s="23" t="n">
        <v>0.468055555555556</v>
      </c>
      <c r="P34" s="23" t="n">
        <v>0.555555555555556</v>
      </c>
      <c r="Q34" s="23" t="n">
        <v>0.650694444444445</v>
      </c>
      <c r="R34" s="23" t="n">
        <v>0.759722222222222</v>
      </c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22.5" hidden="false" customHeight="false" outlineLevel="0" collapsed="false">
      <c r="A35" s="15" t="s">
        <v>47</v>
      </c>
      <c r="B35" s="16" t="n">
        <v>33</v>
      </c>
      <c r="C35" s="17" t="s">
        <v>107</v>
      </c>
      <c r="D35" s="17" t="s">
        <v>108</v>
      </c>
      <c r="E35" s="18" t="s">
        <v>36</v>
      </c>
      <c r="F35" s="18" t="s">
        <v>32</v>
      </c>
      <c r="G35" s="19" t="n">
        <v>1964</v>
      </c>
      <c r="H35" s="19" t="n">
        <v>70</v>
      </c>
      <c r="I35" s="20" t="n">
        <f aca="false">70/(12+19/60)</f>
        <v>5.68335588633288</v>
      </c>
      <c r="J35" s="21" t="n">
        <v>0.513194444444444</v>
      </c>
      <c r="K35" s="22" t="n">
        <v>0.293055555555556</v>
      </c>
      <c r="L35" s="23" t="n">
        <v>0.33125</v>
      </c>
      <c r="M35" s="23" t="n">
        <v>0.384027777777778</v>
      </c>
      <c r="N35" s="23" t="n">
        <v>0.460416666666667</v>
      </c>
      <c r="O35" s="23" t="n">
        <v>0.502777777777778</v>
      </c>
      <c r="P35" s="23" t="n">
        <v>0.583333333333333</v>
      </c>
      <c r="Q35" s="23" t="n">
        <v>0.688888888888889</v>
      </c>
      <c r="R35" s="23" t="n">
        <v>0.80625</v>
      </c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2.5" hidden="false" customHeight="false" outlineLevel="0" collapsed="false">
      <c r="A36" s="15" t="s">
        <v>50</v>
      </c>
      <c r="B36" s="16" t="n">
        <v>8</v>
      </c>
      <c r="C36" s="17" t="s">
        <v>109</v>
      </c>
      <c r="D36" s="17" t="s">
        <v>110</v>
      </c>
      <c r="E36" s="18" t="s">
        <v>36</v>
      </c>
      <c r="F36" s="18" t="s">
        <v>32</v>
      </c>
      <c r="G36" s="19" t="n">
        <v>1963</v>
      </c>
      <c r="H36" s="25" t="n">
        <v>150</v>
      </c>
      <c r="I36" s="20" t="n">
        <f aca="false">70/(12+49/60)</f>
        <v>5.46163849154747</v>
      </c>
      <c r="J36" s="21" t="n">
        <v>0.534027777777778</v>
      </c>
      <c r="K36" s="22" t="n">
        <v>0.293055555555556</v>
      </c>
      <c r="L36" s="23" t="n">
        <v>0.327777777777778</v>
      </c>
      <c r="M36" s="23" t="n">
        <v>0.376388888888889</v>
      </c>
      <c r="N36" s="23" t="n">
        <v>0.45</v>
      </c>
      <c r="O36" s="23" t="n">
        <v>0.508333333333333</v>
      </c>
      <c r="P36" s="23" t="n">
        <v>0.605555555555556</v>
      </c>
      <c r="Q36" s="23" t="n">
        <v>0.715277777777778</v>
      </c>
      <c r="R36" s="23" t="n">
        <v>0.827083333333333</v>
      </c>
      <c r="S36" s="33"/>
      <c r="T36" s="33"/>
      <c r="U36" s="33"/>
      <c r="V36" s="33"/>
      <c r="W36" s="33"/>
      <c r="X36" s="33"/>
      <c r="Y36" s="33"/>
      <c r="Z36" s="33"/>
      <c r="AA36" s="33"/>
    </row>
    <row r="37" s="26" customFormat="true" ht="22.5" hidden="false" customHeight="false" outlineLevel="0" collapsed="false">
      <c r="A37" s="15" t="s">
        <v>111</v>
      </c>
      <c r="B37" s="16" t="n">
        <v>2</v>
      </c>
      <c r="C37" s="17" t="s">
        <v>112</v>
      </c>
      <c r="D37" s="17" t="s">
        <v>113</v>
      </c>
      <c r="E37" s="18" t="s">
        <v>31</v>
      </c>
      <c r="F37" s="18" t="s">
        <v>32</v>
      </c>
      <c r="G37" s="19" t="n">
        <v>1961</v>
      </c>
      <c r="H37" s="19" t="n">
        <v>150</v>
      </c>
      <c r="I37" s="20" t="n">
        <f aca="false">70/(13+14/60)</f>
        <v>5.28967254408061</v>
      </c>
      <c r="J37" s="21" t="n">
        <v>0.551388888888889</v>
      </c>
      <c r="K37" s="22" t="n">
        <v>0.293055555555556</v>
      </c>
      <c r="L37" s="23" t="n">
        <v>0.325</v>
      </c>
      <c r="M37" s="23" t="n">
        <v>0.371527777777778</v>
      </c>
      <c r="N37" s="23" t="n">
        <v>0.452777777777778</v>
      </c>
      <c r="O37" s="23" t="n">
        <v>0.501388888888889</v>
      </c>
      <c r="P37" s="23" t="n">
        <v>0.604166666666667</v>
      </c>
      <c r="Q37" s="23" t="n">
        <v>0.722916666666667</v>
      </c>
      <c r="R37" s="23" t="n">
        <v>0.844444444444444</v>
      </c>
      <c r="S37" s="33"/>
      <c r="T37" s="33"/>
      <c r="U37" s="33"/>
      <c r="V37" s="33"/>
      <c r="W37" s="33"/>
      <c r="X37" s="33"/>
      <c r="Y37" s="33"/>
      <c r="Z37" s="33"/>
      <c r="AA37" s="33"/>
    </row>
    <row r="38" s="26" customFormat="true" ht="22.5" hidden="false" customHeight="false" outlineLevel="0" collapsed="false">
      <c r="A38" s="15"/>
      <c r="B38" s="46"/>
      <c r="C38" s="47"/>
      <c r="D38" s="47"/>
      <c r="E38" s="48"/>
      <c r="F38" s="48"/>
      <c r="G38" s="49"/>
      <c r="H38" s="49"/>
      <c r="I38" s="50"/>
      <c r="J38" s="51"/>
      <c r="K38" s="52"/>
      <c r="L38" s="43"/>
      <c r="M38" s="43"/>
      <c r="N38" s="43"/>
      <c r="O38" s="43"/>
      <c r="P38" s="43"/>
      <c r="Q38" s="44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22.5" hidden="false" customHeight="false" outlineLevel="0" collapsed="false">
      <c r="A39" s="53" t="s">
        <v>11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22.5" hidden="false" customHeight="false" outlineLevel="0" collapsed="false">
      <c r="A40" s="9" t="s">
        <v>1</v>
      </c>
      <c r="B40" s="10" t="s">
        <v>2</v>
      </c>
      <c r="C40" s="9" t="s">
        <v>3</v>
      </c>
      <c r="D40" s="11" t="s">
        <v>4</v>
      </c>
      <c r="E40" s="9" t="s">
        <v>5</v>
      </c>
      <c r="F40" s="12" t="s">
        <v>6</v>
      </c>
      <c r="G40" s="9" t="s">
        <v>7</v>
      </c>
      <c r="H40" s="9" t="s">
        <v>8</v>
      </c>
      <c r="I40" s="13" t="s">
        <v>9</v>
      </c>
      <c r="J40" s="14" t="s">
        <v>10</v>
      </c>
      <c r="K40" s="9" t="s">
        <v>11</v>
      </c>
      <c r="L40" s="9" t="s">
        <v>12</v>
      </c>
      <c r="M40" s="9" t="s">
        <v>13</v>
      </c>
      <c r="N40" s="9" t="s">
        <v>14</v>
      </c>
      <c r="O40" s="9" t="s">
        <v>15</v>
      </c>
      <c r="P40" s="9" t="s">
        <v>115</v>
      </c>
      <c r="Q40" s="9" t="s">
        <v>116</v>
      </c>
    </row>
    <row r="41" customFormat="false" ht="22.5" hidden="false" customHeight="false" outlineLevel="0" collapsed="false">
      <c r="A41" s="15" t="s">
        <v>28</v>
      </c>
      <c r="B41" s="16" t="n">
        <v>41</v>
      </c>
      <c r="C41" s="17" t="s">
        <v>117</v>
      </c>
      <c r="D41" s="17" t="s">
        <v>54</v>
      </c>
      <c r="E41" s="18" t="s">
        <v>36</v>
      </c>
      <c r="F41" s="18" t="s">
        <v>32</v>
      </c>
      <c r="G41" s="19" t="n">
        <v>1966</v>
      </c>
      <c r="H41" s="19" t="n">
        <v>42</v>
      </c>
      <c r="I41" s="20" t="n">
        <f aca="false">38/(4+10/60)</f>
        <v>9.12</v>
      </c>
      <c r="J41" s="21" t="n">
        <v>0.173611111111111</v>
      </c>
      <c r="K41" s="22" t="n">
        <v>0.293055555555556</v>
      </c>
      <c r="L41" s="23" t="n">
        <v>0.322222222222222</v>
      </c>
      <c r="M41" s="23" t="n">
        <v>0.361111111111111</v>
      </c>
      <c r="N41" s="23" t="n">
        <v>0.414583333333333</v>
      </c>
      <c r="O41" s="23" t="n">
        <v>0.440277777777778</v>
      </c>
      <c r="P41" s="23" t="n">
        <v>0.457638888888889</v>
      </c>
      <c r="Q41" s="23" t="n">
        <v>0.466666666666667</v>
      </c>
    </row>
    <row r="42" customFormat="false" ht="22.5" hidden="false" customHeight="false" outlineLevel="0" collapsed="false">
      <c r="A42" s="15" t="s">
        <v>33</v>
      </c>
      <c r="B42" s="16" t="n">
        <v>46</v>
      </c>
      <c r="C42" s="17" t="s">
        <v>118</v>
      </c>
      <c r="D42" s="17" t="s">
        <v>119</v>
      </c>
      <c r="E42" s="18" t="s">
        <v>36</v>
      </c>
      <c r="F42" s="18" t="s">
        <v>32</v>
      </c>
      <c r="G42" s="19" t="n">
        <v>1975</v>
      </c>
      <c r="H42" s="19" t="n">
        <v>42</v>
      </c>
      <c r="I42" s="20" t="n">
        <f aca="false">38/(4+13/60)</f>
        <v>9.01185770750988</v>
      </c>
      <c r="J42" s="21" t="n">
        <v>0.175694444444444</v>
      </c>
      <c r="K42" s="22" t="n">
        <v>0.293055555555556</v>
      </c>
      <c r="L42" s="23" t="n">
        <v>0.322222222222222</v>
      </c>
      <c r="M42" s="23" t="n">
        <v>0.361111111111111</v>
      </c>
      <c r="N42" s="23" t="n">
        <v>0.414583333333333</v>
      </c>
      <c r="O42" s="23" t="n">
        <v>0.442361111111111</v>
      </c>
      <c r="P42" s="23" t="n">
        <v>0.459722222222222</v>
      </c>
      <c r="Q42" s="23" t="n">
        <v>0.46875</v>
      </c>
    </row>
    <row r="43" customFormat="false" ht="22.5" hidden="false" customHeight="false" outlineLevel="0" collapsed="false">
      <c r="A43" s="15" t="s">
        <v>37</v>
      </c>
      <c r="B43" s="16" t="n">
        <v>40</v>
      </c>
      <c r="C43" s="17" t="s">
        <v>120</v>
      </c>
      <c r="D43" s="17" t="s">
        <v>56</v>
      </c>
      <c r="E43" s="18" t="s">
        <v>36</v>
      </c>
      <c r="F43" s="18" t="s">
        <v>32</v>
      </c>
      <c r="G43" s="19" t="n">
        <v>1968</v>
      </c>
      <c r="H43" s="19" t="n">
        <v>42</v>
      </c>
      <c r="I43" s="20" t="n">
        <f aca="false">38/(5+40/60)</f>
        <v>6.70588235294118</v>
      </c>
      <c r="J43" s="21" t="n">
        <v>0.236111111111111</v>
      </c>
      <c r="K43" s="22" t="n">
        <v>0.293055555555556</v>
      </c>
      <c r="L43" s="23" t="n">
        <v>0.328472222222222</v>
      </c>
      <c r="M43" s="23" t="n">
        <v>0.376388888888889</v>
      </c>
      <c r="N43" s="23" t="n">
        <v>0.452777777777778</v>
      </c>
      <c r="O43" s="23" t="n">
        <v>0.495833333333333</v>
      </c>
      <c r="P43" s="23" t="n">
        <v>0.517361111111111</v>
      </c>
      <c r="Q43" s="23" t="n">
        <v>0.529166666666667</v>
      </c>
    </row>
    <row r="44" customFormat="false" ht="22.5" hidden="false" customHeight="false" outlineLevel="0" collapsed="false">
      <c r="A44" s="15" t="s">
        <v>40</v>
      </c>
      <c r="B44" s="16" t="n">
        <v>47</v>
      </c>
      <c r="C44" s="17" t="s">
        <v>121</v>
      </c>
      <c r="D44" s="17" t="s">
        <v>122</v>
      </c>
      <c r="E44" s="18" t="s">
        <v>31</v>
      </c>
      <c r="F44" s="18" t="s">
        <v>32</v>
      </c>
      <c r="G44" s="19" t="n">
        <v>1959</v>
      </c>
      <c r="H44" s="19" t="n">
        <v>42</v>
      </c>
      <c r="I44" s="20" t="n">
        <f aca="false">38/(6+25/60)</f>
        <v>5.92207792207792</v>
      </c>
      <c r="J44" s="21" t="n">
        <v>0.267361111111111</v>
      </c>
      <c r="K44" s="22" t="n">
        <v>0.293055555555556</v>
      </c>
      <c r="L44" s="23" t="n">
        <v>0.323611111111111</v>
      </c>
      <c r="M44" s="23" t="n">
        <v>0.372916666666667</v>
      </c>
      <c r="N44" s="23" t="n">
        <v>0.452777777777778</v>
      </c>
      <c r="O44" s="23" t="n">
        <v>0.502777777777778</v>
      </c>
      <c r="P44" s="23"/>
      <c r="Q44" s="23" t="n">
        <v>0.560416666666667</v>
      </c>
    </row>
    <row r="45" customFormat="false" ht="22.5" hidden="false" customHeight="false" outlineLevel="0" collapsed="false">
      <c r="A45" s="15" t="s">
        <v>43</v>
      </c>
      <c r="B45" s="16" t="n">
        <v>42</v>
      </c>
      <c r="C45" s="17" t="s">
        <v>123</v>
      </c>
      <c r="D45" s="17" t="s">
        <v>124</v>
      </c>
      <c r="E45" s="18" t="s">
        <v>36</v>
      </c>
      <c r="F45" s="18" t="s">
        <v>32</v>
      </c>
      <c r="G45" s="19" t="n">
        <v>1967</v>
      </c>
      <c r="H45" s="19" t="n">
        <v>42</v>
      </c>
      <c r="I45" s="20" t="n">
        <f aca="false">38/(8+5/60)</f>
        <v>4.70103092783505</v>
      </c>
      <c r="J45" s="21" t="n">
        <v>0.336805555555556</v>
      </c>
      <c r="K45" s="22" t="n">
        <v>0.293055555555556</v>
      </c>
      <c r="L45" s="23" t="n">
        <v>0.343055555555556</v>
      </c>
      <c r="M45" s="23" t="n">
        <v>0.420138888888889</v>
      </c>
      <c r="N45" s="23" t="n">
        <v>0.523611111111111</v>
      </c>
      <c r="O45" s="23" t="n">
        <v>0.573611111111111</v>
      </c>
      <c r="P45" s="23" t="n">
        <v>0.615972222222222</v>
      </c>
      <c r="Q45" s="23" t="n">
        <v>0.629861111111111</v>
      </c>
    </row>
    <row r="46" customFormat="false" ht="22.5" hidden="false" customHeight="false" outlineLevel="0" collapsed="false">
      <c r="A46" s="54" t="s">
        <v>81</v>
      </c>
      <c r="B46" s="30" t="n">
        <v>50</v>
      </c>
      <c r="C46" s="17" t="s">
        <v>125</v>
      </c>
      <c r="D46" s="17" t="s">
        <v>126</v>
      </c>
      <c r="E46" s="18" t="s">
        <v>36</v>
      </c>
      <c r="F46" s="18" t="s">
        <v>85</v>
      </c>
      <c r="G46" s="19" t="n">
        <v>1966</v>
      </c>
      <c r="H46" s="19" t="n">
        <v>42</v>
      </c>
      <c r="I46" s="20" t="n">
        <f aca="false">38/(8+5/60)</f>
        <v>4.70103092783505</v>
      </c>
      <c r="J46" s="21" t="n">
        <v>0.336805555555556</v>
      </c>
      <c r="K46" s="22" t="n">
        <v>0.293055555555556</v>
      </c>
      <c r="L46" s="23" t="n">
        <v>0.343055555555556</v>
      </c>
      <c r="M46" s="23" t="n">
        <v>0.421527777777778</v>
      </c>
      <c r="N46" s="23" t="n">
        <v>0.5375</v>
      </c>
      <c r="O46" s="23" t="n">
        <v>0.573611111111111</v>
      </c>
      <c r="P46" s="23" t="n">
        <v>0.615972222222222</v>
      </c>
      <c r="Q46" s="23" t="n">
        <v>0.629861111111111</v>
      </c>
    </row>
    <row r="47" customFormat="false" ht="22.5" hidden="false" customHeight="false" outlineLevel="0" collapsed="false">
      <c r="A47" s="54" t="s">
        <v>127</v>
      </c>
      <c r="B47" s="30" t="n">
        <v>48</v>
      </c>
      <c r="C47" s="17" t="s">
        <v>128</v>
      </c>
      <c r="D47" s="17" t="s">
        <v>129</v>
      </c>
      <c r="E47" s="18" t="s">
        <v>36</v>
      </c>
      <c r="F47" s="18" t="s">
        <v>85</v>
      </c>
      <c r="G47" s="19" t="n">
        <v>1964</v>
      </c>
      <c r="H47" s="19" t="n">
        <v>42</v>
      </c>
      <c r="I47" s="20" t="n">
        <f aca="false">38/(8+24/60)</f>
        <v>4.52380952380952</v>
      </c>
      <c r="J47" s="21" t="n">
        <v>0.35</v>
      </c>
      <c r="K47" s="22" t="n">
        <v>0.293055555555556</v>
      </c>
      <c r="L47" s="23" t="n">
        <v>0.344444444444445</v>
      </c>
      <c r="M47" s="23" t="n">
        <v>0.4375</v>
      </c>
      <c r="N47" s="23" t="n">
        <v>0.523611111111111</v>
      </c>
      <c r="O47" s="23" t="n">
        <v>0.588888888888889</v>
      </c>
      <c r="P47" s="23" t="n">
        <v>0.626388888888889</v>
      </c>
      <c r="Q47" s="23" t="n">
        <v>0.643055555555556</v>
      </c>
    </row>
    <row r="48" customFormat="false" ht="22.5" hidden="false" customHeight="false" outlineLevel="0" collapsed="false">
      <c r="A48" s="54" t="s">
        <v>127</v>
      </c>
      <c r="B48" s="30" t="n">
        <v>49</v>
      </c>
      <c r="C48" s="17" t="s">
        <v>130</v>
      </c>
      <c r="D48" s="17" t="s">
        <v>131</v>
      </c>
      <c r="E48" s="18" t="s">
        <v>36</v>
      </c>
      <c r="F48" s="18" t="s">
        <v>85</v>
      </c>
      <c r="G48" s="19" t="n">
        <v>1960</v>
      </c>
      <c r="H48" s="19" t="n">
        <v>42</v>
      </c>
      <c r="I48" s="20" t="n">
        <f aca="false">38/(8+24/60)</f>
        <v>4.52380952380952</v>
      </c>
      <c r="J48" s="21" t="n">
        <v>0.35</v>
      </c>
      <c r="K48" s="22" t="n">
        <v>0.293055555555556</v>
      </c>
      <c r="L48" s="23" t="n">
        <v>0.344444444444445</v>
      </c>
      <c r="M48" s="23" t="n">
        <v>0.4375</v>
      </c>
      <c r="N48" s="23" t="n">
        <v>0.5375</v>
      </c>
      <c r="O48" s="23" t="n">
        <v>0.588888888888889</v>
      </c>
      <c r="P48" s="23" t="n">
        <v>0.626388888888889</v>
      </c>
      <c r="Q48" s="23" t="n">
        <v>0.643055555555556</v>
      </c>
    </row>
  </sheetData>
  <mergeCells count="3">
    <mergeCell ref="A1:AA1"/>
    <mergeCell ref="A28:R28"/>
    <mergeCell ref="A39:Q39"/>
  </mergeCells>
  <printOptions headings="false" gridLines="tru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1:19:33Z</dcterms:created>
  <dc:creator>Ca Nicola</dc:creator>
  <dc:description/>
  <dc:language>en-US</dc:language>
  <cp:lastModifiedBy>miki</cp:lastModifiedBy>
  <cp:lastPrinted>2013-11-29T16:22:17Z</cp:lastPrinted>
  <dcterms:modified xsi:type="dcterms:W3CDTF">2013-12-02T19:52:52Z</dcterms:modified>
  <cp:revision>0</cp:revision>
  <dc:subject/>
  <dc:title/>
</cp:coreProperties>
</file>