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ORDINE PARTENZA" sheetId="1" state="visible" r:id="rId2"/>
    <sheet name="assoluta" sheetId="2" state="visible" r:id="rId3"/>
    <sheet name="maschi femmine" sheetId="3" state="visible" r:id="rId4"/>
    <sheet name="categorie" sheetId="4" state="visible" r:id="rId5"/>
    <sheet name="s.primo" sheetId="5" state="visible" r:id="rId6"/>
    <sheet name="società" sheetId="6" state="visible" r:id="rId7"/>
    <sheet name="italian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5" uniqueCount="751">
  <si>
    <t xml:space="preserve">PIVK</t>
  </si>
  <si>
    <t xml:space="preserve">TADEI</t>
  </si>
  <si>
    <t xml:space="preserve">ITA</t>
  </si>
  <si>
    <t xml:space="preserve">M</t>
  </si>
  <si>
    <t xml:space="preserve">TEAM CRAZY</t>
  </si>
  <si>
    <t xml:space="preserve">ANTONIOLI</t>
  </si>
  <si>
    <t xml:space="preserve">DANIEL</t>
  </si>
  <si>
    <t xml:space="preserve">MAMLEEV</t>
  </si>
  <si>
    <t xml:space="preserve">MIKHAIL</t>
  </si>
  <si>
    <t xml:space="preserve">VALETUDO SKYRUNNING</t>
  </si>
  <si>
    <t xml:space="preserve">CAPPELLETTI</t>
  </si>
  <si>
    <t xml:space="preserve">DANIELE</t>
  </si>
  <si>
    <t xml:space="preserve">DE LORENZI</t>
  </si>
  <si>
    <t xml:space="preserve">ROBERTO</t>
  </si>
  <si>
    <t xml:space="preserve">SUI</t>
  </si>
  <si>
    <t xml:space="preserve">FOLLADOR</t>
  </si>
  <si>
    <t xml:space="preserve">ALESSANDRO</t>
  </si>
  <si>
    <t xml:space="preserve">La sportiva/Karpos</t>
  </si>
  <si>
    <t xml:space="preserve">PINTARELLI</t>
  </si>
  <si>
    <t xml:space="preserve">GILBERTO</t>
  </si>
  <si>
    <t xml:space="preserve">GALE</t>
  </si>
  <si>
    <t xml:space="preserve">PHIL</t>
  </si>
  <si>
    <t xml:space="preserve">BUTTI</t>
  </si>
  <si>
    <t xml:space="preserve">STEFANO</t>
  </si>
  <si>
    <t xml:space="preserve">OSA VALMADRERA</t>
  </si>
  <si>
    <t xml:space="preserve">BERLINGHIERI</t>
  </si>
  <si>
    <t xml:space="preserve">CLEMENTE</t>
  </si>
  <si>
    <t xml:space="preserve">TREZZI</t>
  </si>
  <si>
    <t xml:space="preserve">ASD MARATHON CLUB</t>
  </si>
  <si>
    <t xml:space="preserve">DE ALESSANDRI</t>
  </si>
  <si>
    <t xml:space="preserve">ANDREA</t>
  </si>
  <si>
    <t xml:space="preserve">GUZZI</t>
  </si>
  <si>
    <t xml:space="preserve">GIANLUIGI</t>
  </si>
  <si>
    <t xml:space="preserve">BALLABIO</t>
  </si>
  <si>
    <t xml:space="preserve">MATTEO</t>
  </si>
  <si>
    <t xml:space="preserve">VENCO</t>
  </si>
  <si>
    <t xml:space="preserve">MONICA</t>
  </si>
  <si>
    <t xml:space="preserve">F</t>
  </si>
  <si>
    <t xml:space="preserve">FUMAGALLI</t>
  </si>
  <si>
    <t xml:space="preserve">PIETRO</t>
  </si>
  <si>
    <t xml:space="preserve">G.S. AVIS OGGIONO</t>
  </si>
  <si>
    <t xml:space="preserve">QUADRIO</t>
  </si>
  <si>
    <t xml:space="preserve">MAURO</t>
  </si>
  <si>
    <t xml:space="preserve">VIGANO'</t>
  </si>
  <si>
    <t xml:space="preserve">PAOLO</t>
  </si>
  <si>
    <t xml:space="preserve">AMICI DELLO SPORT BRIOSCO</t>
  </si>
  <si>
    <t xml:space="preserve">DALLA FRANCESCA</t>
  </si>
  <si>
    <t xml:space="preserve">DAVIDE</t>
  </si>
  <si>
    <t xml:space="preserve">BRIZIO</t>
  </si>
  <si>
    <t xml:space="preserve">EMANUELA</t>
  </si>
  <si>
    <t xml:space="preserve">RAMPAZZO</t>
  </si>
  <si>
    <t xml:space="preserve">SILVIA</t>
  </si>
  <si>
    <t xml:space="preserve">BRAMBILLA</t>
  </si>
  <si>
    <t xml:space="preserve">MARTINA </t>
  </si>
  <si>
    <t xml:space="preserve">CARVICO SKYRUNNING</t>
  </si>
  <si>
    <t xml:space="preserve">SERAFINI</t>
  </si>
  <si>
    <t xml:space="preserve">SUSANNA</t>
  </si>
  <si>
    <t xml:space="preserve">AZZURRA GARBAGNATE</t>
  </si>
  <si>
    <t xml:space="preserve">ROSSI</t>
  </si>
  <si>
    <t xml:space="preserve">RAFFAELLA</t>
  </si>
  <si>
    <t xml:space="preserve">VALTELLINA TEAM</t>
  </si>
  <si>
    <t xml:space="preserve">PIEJAK</t>
  </si>
  <si>
    <t xml:space="preserve">VICTORIA MARIA</t>
  </si>
  <si>
    <t xml:space="preserve">SCOTTI</t>
  </si>
  <si>
    <t xml:space="preserve">ESTER</t>
  </si>
  <si>
    <t xml:space="preserve">CUS PADOVA</t>
  </si>
  <si>
    <t xml:space="preserve">BASSI</t>
  </si>
  <si>
    <t xml:space="preserve">FRANCESCO</t>
  </si>
  <si>
    <t xml:space="preserve">BATTAGLIA</t>
  </si>
  <si>
    <t xml:space="preserve">MOLTENI</t>
  </si>
  <si>
    <t xml:space="preserve">HAPPY RUNNERS CLUB</t>
  </si>
  <si>
    <t xml:space="preserve">ORTEGA</t>
  </si>
  <si>
    <t xml:space="preserve">ALLAN</t>
  </si>
  <si>
    <t xml:space="preserve">COS</t>
  </si>
  <si>
    <t xml:space="preserve">AMATORI LECCO</t>
  </si>
  <si>
    <t xml:space="preserve">PIOLINI</t>
  </si>
  <si>
    <t xml:space="preserve">FLAVIO</t>
  </si>
  <si>
    <t xml:space="preserve">PORTA</t>
  </si>
  <si>
    <t xml:space="preserve">ROSSINI</t>
  </si>
  <si>
    <t xml:space="preserve">PIERANGELO</t>
  </si>
  <si>
    <t xml:space="preserve">ACQUISTAPACE</t>
  </si>
  <si>
    <t xml:space="preserve">ALFREDO</t>
  </si>
  <si>
    <t xml:space="preserve">BERTI</t>
  </si>
  <si>
    <t xml:space="preserve">GABRIELE</t>
  </si>
  <si>
    <t xml:space="preserve">BOFFI</t>
  </si>
  <si>
    <t xml:space="preserve">BURATTI</t>
  </si>
  <si>
    <t xml:space="preserve">CASARI</t>
  </si>
  <si>
    <t xml:space="preserve">DI VAIO</t>
  </si>
  <si>
    <t xml:space="preserve">DANIELA</t>
  </si>
  <si>
    <t xml:space="preserve">SOCIETA' AVIS SEREGNO</t>
  </si>
  <si>
    <t xml:space="preserve">FOGLIA</t>
  </si>
  <si>
    <t xml:space="preserve">GERARDO</t>
  </si>
  <si>
    <t xml:space="preserve">GILARDONI</t>
  </si>
  <si>
    <t xml:space="preserve">OSCAR</t>
  </si>
  <si>
    <t xml:space="preserve">ASD NSC BELLAGIO SKYTEAM</t>
  </si>
  <si>
    <t xml:space="preserve">FULVIO</t>
  </si>
  <si>
    <t xml:space="preserve">GRIGUOLI</t>
  </si>
  <si>
    <t xml:space="preserve">RANNERS DESIO</t>
  </si>
  <si>
    <t xml:space="preserve">GUALTERONI</t>
  </si>
  <si>
    <t xml:space="preserve">GIUSEPPE</t>
  </si>
  <si>
    <t xml:space="preserve">GUALTIERI</t>
  </si>
  <si>
    <t xml:space="preserve">LAVIERI</t>
  </si>
  <si>
    <t xml:space="preserve">AMATO</t>
  </si>
  <si>
    <t xml:space="preserve">CORSA CONTINUA MILANO</t>
  </si>
  <si>
    <t xml:space="preserve">MARIANI</t>
  </si>
  <si>
    <t xml:space="preserve">CARLO</t>
  </si>
  <si>
    <t xml:space="preserve">POLISPORTIVA BRIANZA</t>
  </si>
  <si>
    <t xml:space="preserve">PERUCCHINI</t>
  </si>
  <si>
    <t xml:space="preserve">GIACOMO</t>
  </si>
  <si>
    <t xml:space="preserve">PRINA</t>
  </si>
  <si>
    <t xml:space="preserve">ASD MARCIACARATESI</t>
  </si>
  <si>
    <t xml:space="preserve">RATTI</t>
  </si>
  <si>
    <t xml:space="preserve">EMANUELE</t>
  </si>
  <si>
    <t xml:space="preserve">ASD POLISPORTIVA ROVINATA</t>
  </si>
  <si>
    <t xml:space="preserve">RIZZI</t>
  </si>
  <si>
    <t xml:space="preserve">CRISTINA</t>
  </si>
  <si>
    <t xml:space="preserve">RUBIN</t>
  </si>
  <si>
    <t xml:space="preserve">MIRCO</t>
  </si>
  <si>
    <t xml:space="preserve">SPINELLI</t>
  </si>
  <si>
    <t xml:space="preserve">MARIO MICHELE</t>
  </si>
  <si>
    <t xml:space="preserve">ASD COURMAYEUR TRAILERS</t>
  </si>
  <si>
    <t xml:space="preserve">TONETTI</t>
  </si>
  <si>
    <t xml:space="preserve">MASSIMO</t>
  </si>
  <si>
    <t xml:space="preserve">G.S.A. COMETA</t>
  </si>
  <si>
    <t xml:space="preserve">TONETTO</t>
  </si>
  <si>
    <t xml:space="preserve">ANNALISA</t>
  </si>
  <si>
    <t xml:space="preserve">VAGHI</t>
  </si>
  <si>
    <t xml:space="preserve">MARCO</t>
  </si>
  <si>
    <t xml:space="preserve">RUBENS</t>
  </si>
  <si>
    <t xml:space="preserve">MANZONI</t>
  </si>
  <si>
    <t xml:space="preserve">GIANCARLO</t>
  </si>
  <si>
    <t xml:space="preserve">ALTITUDE RACE</t>
  </si>
  <si>
    <t xml:space="preserve">SALA</t>
  </si>
  <si>
    <t xml:space="preserve">LEONARDO</t>
  </si>
  <si>
    <t xml:space="preserve">BINDA</t>
  </si>
  <si>
    <t xml:space="preserve">MASSIMILIANO</t>
  </si>
  <si>
    <t xml:space="preserve">CERESOLI</t>
  </si>
  <si>
    <t xml:space="preserve">LUCA</t>
  </si>
  <si>
    <t xml:space="preserve">GELPI</t>
  </si>
  <si>
    <t xml:space="preserve">PAOLA</t>
  </si>
  <si>
    <t xml:space="preserve">MADDALENE SKYTEAM</t>
  </si>
  <si>
    <t xml:space="preserve">LUCCI</t>
  </si>
  <si>
    <t xml:space="preserve">RAFFAELE</t>
  </si>
  <si>
    <t xml:space="preserve">MARTELLETTA</t>
  </si>
  <si>
    <t xml:space="preserve">SANDRA</t>
  </si>
  <si>
    <t xml:space="preserve">G.P. VALCHIAVENNA</t>
  </si>
  <si>
    <t xml:space="preserve">MARTORELL SUAREZ</t>
  </si>
  <si>
    <t xml:space="preserve">ALBERTO</t>
  </si>
  <si>
    <t xml:space="preserve">ESP</t>
  </si>
  <si>
    <t xml:space="preserve">MONZA MARATHON TEAM</t>
  </si>
  <si>
    <t xml:space="preserve">PERSICO</t>
  </si>
  <si>
    <t xml:space="preserve">MICHELE</t>
  </si>
  <si>
    <t xml:space="preserve">QUARTI</t>
  </si>
  <si>
    <t xml:space="preserve">MARCO MAURO</t>
  </si>
  <si>
    <t xml:space="preserve">ATLETICA MARATHON ALMENNO</t>
  </si>
  <si>
    <t xml:space="preserve">COGOTZI</t>
  </si>
  <si>
    <t xml:space="preserve">GIOVANNI</t>
  </si>
  <si>
    <t xml:space="preserve">ARTES COMO ATHLETIC TEAM</t>
  </si>
  <si>
    <t xml:space="preserve">CONSONNI</t>
  </si>
  <si>
    <t xml:space="preserve">RENZO</t>
  </si>
  <si>
    <t xml:space="preserve">POLISPORTIVA CERNUSCHESE</t>
  </si>
  <si>
    <t xml:space="preserve">DAL FERRO</t>
  </si>
  <si>
    <t xml:space="preserve">LAURA</t>
  </si>
  <si>
    <t xml:space="preserve">LAVELLI</t>
  </si>
  <si>
    <t xml:space="preserve">MANES</t>
  </si>
  <si>
    <t xml:space="preserve">ASD SPORTIVA LANZADA</t>
  </si>
  <si>
    <t xml:space="preserve">PONTIGGIA</t>
  </si>
  <si>
    <t xml:space="preserve">GIAMBATTISTA</t>
  </si>
  <si>
    <t xml:space="preserve">TOFFANIN</t>
  </si>
  <si>
    <t xml:space="preserve">MARA</t>
  </si>
  <si>
    <t xml:space="preserve">MAZZA</t>
  </si>
  <si>
    <t xml:space="preserve">LORENZO</t>
  </si>
  <si>
    <t xml:space="preserve">ZUGNONI</t>
  </si>
  <si>
    <t xml:space="preserve">DIEGO</t>
  </si>
  <si>
    <t xml:space="preserve">CARTINI</t>
  </si>
  <si>
    <t xml:space="preserve">CLAUDIA</t>
  </si>
  <si>
    <t xml:space="preserve">ATLETICA AVIS OSSOLANA</t>
  </si>
  <si>
    <t xml:space="preserve">CASTAGNA</t>
  </si>
  <si>
    <t xml:space="preserve">GIORGIO</t>
  </si>
  <si>
    <t xml:space="preserve">CHATZIPRODROMOU</t>
  </si>
  <si>
    <t xml:space="preserve">GEORGIOS</t>
  </si>
  <si>
    <t xml:space="preserve">HEL</t>
  </si>
  <si>
    <t xml:space="preserve">ROAD RUNNERS CLUB MILANO</t>
  </si>
  <si>
    <t xml:space="preserve">PICCO</t>
  </si>
  <si>
    <t xml:space="preserve">ALICE</t>
  </si>
  <si>
    <t xml:space="preserve">PIROVANO</t>
  </si>
  <si>
    <t xml:space="preserve">RIVOLTA</t>
  </si>
  <si>
    <t xml:space="preserve">IVANO</t>
  </si>
  <si>
    <t xml:space="preserve">TOMMASONI</t>
  </si>
  <si>
    <t xml:space="preserve">ASD ATLETICA FRANCIACORTA</t>
  </si>
  <si>
    <t xml:space="preserve">ZACCAGNI</t>
  </si>
  <si>
    <t xml:space="preserve">TEAM PASTURO</t>
  </si>
  <si>
    <t xml:space="preserve">CORTI</t>
  </si>
  <si>
    <t xml:space="preserve">LUCCHINI</t>
  </si>
  <si>
    <t xml:space="preserve">ALDO</t>
  </si>
  <si>
    <t xml:space="preserve">FO' DI PE</t>
  </si>
  <si>
    <t xml:space="preserve">PESCE</t>
  </si>
  <si>
    <t xml:space="preserve">G.S. ROGENO</t>
  </si>
  <si>
    <t xml:space="preserve">ROTTOLI</t>
  </si>
  <si>
    <t xml:space="preserve">SENIA</t>
  </si>
  <si>
    <t xml:space="preserve">SALVATORE</t>
  </si>
  <si>
    <t xml:space="preserve">AS CANTURINA POL. S.MAURO</t>
  </si>
  <si>
    <t xml:space="preserve">TAGLIABUE</t>
  </si>
  <si>
    <t xml:space="preserve">MAURIZIO</t>
  </si>
  <si>
    <t xml:space="preserve">a.s. canturina polisportva san marco</t>
  </si>
  <si>
    <t xml:space="preserve">BOGLIONI</t>
  </si>
  <si>
    <t xml:space="preserve">ANTONIO</t>
  </si>
  <si>
    <t xml:space="preserve">BOLIS</t>
  </si>
  <si>
    <t xml:space="preserve">GIOSUE'</t>
  </si>
  <si>
    <t xml:space="preserve">CARZEDDA</t>
  </si>
  <si>
    <t xml:space="preserve">FABIO</t>
  </si>
  <si>
    <t xml:space="preserve">FUOCO</t>
  </si>
  <si>
    <t xml:space="preserve">VINCENZO</t>
  </si>
  <si>
    <t xml:space="preserve">MASOLINI</t>
  </si>
  <si>
    <t xml:space="preserve">CLAUDIO</t>
  </si>
  <si>
    <t xml:space="preserve">MONTI</t>
  </si>
  <si>
    <t xml:space="preserve">FLORIANO</t>
  </si>
  <si>
    <t xml:space="preserve">PONZONI</t>
  </si>
  <si>
    <t xml:space="preserve">RICCARDO</t>
  </si>
  <si>
    <t xml:space="preserve">LIBERTAS CERNUSCHESE</t>
  </si>
  <si>
    <t xml:space="preserve">AGOVINO</t>
  </si>
  <si>
    <t xml:space="preserve">COSIMO</t>
  </si>
  <si>
    <t xml:space="preserve">SEC CIVATE</t>
  </si>
  <si>
    <t xml:space="preserve">AUSTONI</t>
  </si>
  <si>
    <t xml:space="preserve">ALESSIO</t>
  </si>
  <si>
    <t xml:space="preserve">GP Aido Caprino B.sco</t>
  </si>
  <si>
    <t xml:space="preserve">BONFANTI</t>
  </si>
  <si>
    <t xml:space="preserve">CASATI</t>
  </si>
  <si>
    <t xml:space="preserve">CESANA</t>
  </si>
  <si>
    <t xml:space="preserve">CHIAPPA</t>
  </si>
  <si>
    <t xml:space="preserve">GALBIATI</t>
  </si>
  <si>
    <t xml:space="preserve">SCURBAT RUNNERS</t>
  </si>
  <si>
    <t xml:space="preserve">GEROSA</t>
  </si>
  <si>
    <t xml:space="preserve">GIANI</t>
  </si>
  <si>
    <t xml:space="preserve">G.S. VILLA GUARDIA</t>
  </si>
  <si>
    <t xml:space="preserve">MANDELLI</t>
  </si>
  <si>
    <t xml:space="preserve">G.P.Gorgonzola '88</t>
  </si>
  <si>
    <t xml:space="preserve">MOLINARI</t>
  </si>
  <si>
    <t xml:space="preserve">NSC BELLAGIO SKYTEAM</t>
  </si>
  <si>
    <t xml:space="preserve">MOTTA</t>
  </si>
  <si>
    <t xml:space="preserve">MARIO</t>
  </si>
  <si>
    <t xml:space="preserve">PERTUSINI</t>
  </si>
  <si>
    <t xml:space="preserve">MANOLO</t>
  </si>
  <si>
    <t xml:space="preserve">RIGAMONTI</t>
  </si>
  <si>
    <t xml:space="preserve">ROTA</t>
  </si>
  <si>
    <t xml:space="preserve">SANTOSPIRITO</t>
  </si>
  <si>
    <t xml:space="preserve">U.S. CASATI ATL.</t>
  </si>
  <si>
    <t xml:space="preserve">TARANTOLA</t>
  </si>
  <si>
    <t xml:space="preserve">TOCCHETTI</t>
  </si>
  <si>
    <t xml:space="preserve">VALSECCHI</t>
  </si>
  <si>
    <t xml:space="preserve">VENTURINO</t>
  </si>
  <si>
    <t xml:space="preserve">ZINESI</t>
  </si>
  <si>
    <t xml:space="preserve">G.S. ZELO FORAMAGNO</t>
  </si>
  <si>
    <t xml:space="preserve">BARBATO</t>
  </si>
  <si>
    <t xml:space="preserve">G.P. Marciatori Cogliate</t>
  </si>
  <si>
    <t xml:space="preserve">FRIGERIO</t>
  </si>
  <si>
    <t xml:space="preserve">MARCO ERNESTO</t>
  </si>
  <si>
    <t xml:space="preserve">GROSSI</t>
  </si>
  <si>
    <t xml:space="preserve">MARCHESE</t>
  </si>
  <si>
    <t xml:space="preserve">MARIALUISA</t>
  </si>
  <si>
    <t xml:space="preserve">ATLETICA NOVESE</t>
  </si>
  <si>
    <t xml:space="preserve">MASSOCCHI</t>
  </si>
  <si>
    <t xml:space="preserve">MEAZZA</t>
  </si>
  <si>
    <t xml:space="preserve">MELLERA</t>
  </si>
  <si>
    <t xml:space="preserve">FABRIZIO</t>
  </si>
  <si>
    <t xml:space="preserve">NEGRI</t>
  </si>
  <si>
    <t xml:space="preserve">SEV VALMADRERA</t>
  </si>
  <si>
    <t xml:space="preserve">PANSERI</t>
  </si>
  <si>
    <t xml:space="preserve">MARIA </t>
  </si>
  <si>
    <t xml:space="preserve">PIZZAGALLI</t>
  </si>
  <si>
    <t xml:space="preserve">LUIGI</t>
  </si>
  <si>
    <t xml:space="preserve">SALVADOR</t>
  </si>
  <si>
    <t xml:space="preserve">DONATO</t>
  </si>
  <si>
    <t xml:space="preserve">MI555 - G.S. AVIS - SEREGNO</t>
  </si>
  <si>
    <t xml:space="preserve">BALLARIN</t>
  </si>
  <si>
    <t xml:space="preserve">BAZZONI</t>
  </si>
  <si>
    <t xml:space="preserve">FRANCO</t>
  </si>
  <si>
    <t xml:space="preserve">LAZZARUNNING</t>
  </si>
  <si>
    <t xml:space="preserve">BONTEMPI</t>
  </si>
  <si>
    <t xml:space="preserve">FILIPPO</t>
  </si>
  <si>
    <t xml:space="preserve">ALTLETICA BONTEMPI</t>
  </si>
  <si>
    <t xml:space="preserve">DANILO</t>
  </si>
  <si>
    <t xml:space="preserve">D'ANGELO</t>
  </si>
  <si>
    <t xml:space="preserve">GIULIO</t>
  </si>
  <si>
    <t xml:space="preserve">FRIGNATI</t>
  </si>
  <si>
    <t xml:space="preserve">I BOCIA VERANO BRIANZA</t>
  </si>
  <si>
    <t xml:space="preserve">MICORI</t>
  </si>
  <si>
    <t xml:space="preserve">MORO</t>
  </si>
  <si>
    <t xml:space="preserve">ASD Free Runners Lecco</t>
  </si>
  <si>
    <t xml:space="preserve">NAVA</t>
  </si>
  <si>
    <t xml:space="preserve">PENNATI</t>
  </si>
  <si>
    <t xml:space="preserve">ASD FALCHI LECCO</t>
  </si>
  <si>
    <t xml:space="preserve">PUSTERLA</t>
  </si>
  <si>
    <t xml:space="preserve">RIZ</t>
  </si>
  <si>
    <t xml:space="preserve">ERWIN</t>
  </si>
  <si>
    <t xml:space="preserve">LENTI E VELOCI</t>
  </si>
  <si>
    <t xml:space="preserve">OTC</t>
  </si>
  <si>
    <t xml:space="preserve">SALVI</t>
  </si>
  <si>
    <t xml:space="preserve">WALTER</t>
  </si>
  <si>
    <t xml:space="preserve">ZAPPELLA</t>
  </si>
  <si>
    <t xml:space="preserve">TEAM EUROZETA</t>
  </si>
  <si>
    <t xml:space="preserve">ALBONICO</t>
  </si>
  <si>
    <t xml:space="preserve">ATLETICA TEAM BRIANZA</t>
  </si>
  <si>
    <t xml:space="preserve">BERETTA</t>
  </si>
  <si>
    <t xml:space="preserve">MEDIRUN CUS DALMINE</t>
  </si>
  <si>
    <t xml:space="preserve">BERGAMELLI</t>
  </si>
  <si>
    <t xml:space="preserve">GS Orobie</t>
  </si>
  <si>
    <t xml:space="preserve">CIANFRINI</t>
  </si>
  <si>
    <t xml:space="preserve">RUNNERS BERGAMO</t>
  </si>
  <si>
    <t xml:space="preserve">CODEN</t>
  </si>
  <si>
    <t xml:space="preserve">CONTESSA</t>
  </si>
  <si>
    <t xml:space="preserve">AGNESE</t>
  </si>
  <si>
    <t xml:space="preserve">ATL CELLATICA</t>
  </si>
  <si>
    <t xml:space="preserve">DECANTIS</t>
  </si>
  <si>
    <t xml:space="preserve">ATLETICA CENTRO LARIO</t>
  </si>
  <si>
    <t xml:space="preserve">DEL SIGNORE</t>
  </si>
  <si>
    <t xml:space="preserve">GALLO</t>
  </si>
  <si>
    <t xml:space="preserve">VITO</t>
  </si>
  <si>
    <t xml:space="preserve">LA MANTIA</t>
  </si>
  <si>
    <t xml:space="preserve">LANZINI</t>
  </si>
  <si>
    <t xml:space="preserve">SPORTIVA LANZADA</t>
  </si>
  <si>
    <t xml:space="preserve">MARIANO</t>
  </si>
  <si>
    <t xml:space="preserve">NESTICO'</t>
  </si>
  <si>
    <t xml:space="preserve">GIAN BRUNO</t>
  </si>
  <si>
    <t xml:space="preserve">PARISI</t>
  </si>
  <si>
    <t xml:space="preserve">SCHIAVETTI</t>
  </si>
  <si>
    <t xml:space="preserve">GIANMARIO</t>
  </si>
  <si>
    <t xml:space="preserve">MOUNTAINRACE</t>
  </si>
  <si>
    <t xml:space="preserve">TENDERINI</t>
  </si>
  <si>
    <t xml:space="preserve">A.S. PREMANA</t>
  </si>
  <si>
    <t xml:space="preserve">VILLA</t>
  </si>
  <si>
    <t xml:space="preserve">Novara Che Corre</t>
  </si>
  <si>
    <t xml:space="preserve">ALDEGHI</t>
  </si>
  <si>
    <t xml:space="preserve">IVAN </t>
  </si>
  <si>
    <t xml:space="preserve">ALOISIO</t>
  </si>
  <si>
    <t xml:space="preserve">BALDINELLI</t>
  </si>
  <si>
    <t xml:space="preserve">BENAGLIA</t>
  </si>
  <si>
    <t xml:space="preserve">BIANCHI</t>
  </si>
  <si>
    <t xml:space="preserve">ILARIA</t>
  </si>
  <si>
    <t xml:space="preserve">RECASTELLO RADICI GROUP</t>
  </si>
  <si>
    <t xml:space="preserve">BORTOLOTTI</t>
  </si>
  <si>
    <t xml:space="preserve">BRICCOLA</t>
  </si>
  <si>
    <t xml:space="preserve">CARLO MARIA</t>
  </si>
  <si>
    <t xml:space="preserve">Oxygen Triathlon</t>
  </si>
  <si>
    <t xml:space="preserve">BUZZONI</t>
  </si>
  <si>
    <t xml:space="preserve">CIVILLINI</t>
  </si>
  <si>
    <t xml:space="preserve">EVOLUTION SPORT TEAM</t>
  </si>
  <si>
    <t xml:space="preserve">G.S.AVIS OGGIONO</t>
  </si>
  <si>
    <t xml:space="preserve">IVO</t>
  </si>
  <si>
    <t xml:space="preserve">FERRARINI</t>
  </si>
  <si>
    <t xml:space="preserve">LUCIA</t>
  </si>
  <si>
    <t xml:space="preserve">ASD NIRVANA VERDE</t>
  </si>
  <si>
    <t xml:space="preserve">FOSSATI</t>
  </si>
  <si>
    <t xml:space="preserve">CESARE</t>
  </si>
  <si>
    <t xml:space="preserve">FRATUS</t>
  </si>
  <si>
    <t xml:space="preserve">GAFFURI</t>
  </si>
  <si>
    <t xml:space="preserve">GALLI</t>
  </si>
  <si>
    <t xml:space="preserve">GILARDI</t>
  </si>
  <si>
    <t xml:space="preserve">JADICCO SPIGNESE</t>
  </si>
  <si>
    <t xml:space="preserve">JOVANOVICH</t>
  </si>
  <si>
    <t xml:space="preserve">sanwald laufteam</t>
  </si>
  <si>
    <t xml:space="preserve">MERLA</t>
  </si>
  <si>
    <t xml:space="preserve">EDOARDO</t>
  </si>
  <si>
    <t xml:space="preserve">MOSCONI</t>
  </si>
  <si>
    <t xml:space="preserve">LIVIO</t>
  </si>
  <si>
    <t xml:space="preserve">EUROATLETICA 2002</t>
  </si>
  <si>
    <t xml:space="preserve">OMAR</t>
  </si>
  <si>
    <t xml:space="preserve">MUSAZZI</t>
  </si>
  <si>
    <t xml:space="preserve">ASD US NERVIESE</t>
  </si>
  <si>
    <t xml:space="preserve">NEBULONI</t>
  </si>
  <si>
    <t xml:space="preserve">CO037 COLVERDE</t>
  </si>
  <si>
    <t xml:space="preserve">ORLANDI</t>
  </si>
  <si>
    <t xml:space="preserve">PAREDI</t>
  </si>
  <si>
    <t xml:space="preserve">ENRICA</t>
  </si>
  <si>
    <t xml:space="preserve">ATL TRINGOLO LARIANO</t>
  </si>
  <si>
    <t xml:space="preserve">PESENTI</t>
  </si>
  <si>
    <t xml:space="preserve">PETRELLI</t>
  </si>
  <si>
    <t xml:space="preserve">POMI</t>
  </si>
  <si>
    <t xml:space="preserve">RIPAMONTI</t>
  </si>
  <si>
    <t xml:space="preserve">TIZIANO</t>
  </si>
  <si>
    <t xml:space="preserve">SQUICCIARINI</t>
  </si>
  <si>
    <t xml:space="preserve">STILE</t>
  </si>
  <si>
    <t xml:space="preserve">SERGIO</t>
  </si>
  <si>
    <t xml:space="preserve">TURBA</t>
  </si>
  <si>
    <t xml:space="preserve">VASSENA</t>
  </si>
  <si>
    <t xml:space="preserve">VETERE</t>
  </si>
  <si>
    <t xml:space="preserve">RUNCARD 009960</t>
  </si>
  <si>
    <t xml:space="preserve">BESANA</t>
  </si>
  <si>
    <t xml:space="preserve">BIFFI</t>
  </si>
  <si>
    <t xml:space="preserve">GIOVANNI CARLO</t>
  </si>
  <si>
    <t xml:space="preserve">BONACINA</t>
  </si>
  <si>
    <t xml:space="preserve">IVAN</t>
  </si>
  <si>
    <t xml:space="preserve">BONERA</t>
  </si>
  <si>
    <t xml:space="preserve">MATTIA</t>
  </si>
  <si>
    <t xml:space="preserve">BOSISIO</t>
  </si>
  <si>
    <t xml:space="preserve">MILENA</t>
  </si>
  <si>
    <t xml:space="preserve">GS TORREVILLA</t>
  </si>
  <si>
    <t xml:space="preserve">BRUNELLI</t>
  </si>
  <si>
    <t xml:space="preserve">ILENIA ANTARES</t>
  </si>
  <si>
    <t xml:space="preserve">ATLETICA FRANCIACORTA</t>
  </si>
  <si>
    <t xml:space="preserve">CASLINI</t>
  </si>
  <si>
    <t xml:space="preserve">ANGELO</t>
  </si>
  <si>
    <t xml:space="preserve">CAZZANIGA</t>
  </si>
  <si>
    <t xml:space="preserve">GIANNI</t>
  </si>
  <si>
    <t xml:space="preserve">COLOMBINI</t>
  </si>
  <si>
    <t xml:space="preserve">DEVIS</t>
  </si>
  <si>
    <t xml:space="preserve">COLOMBO</t>
  </si>
  <si>
    <t xml:space="preserve">CRISTIAN</t>
  </si>
  <si>
    <t xml:space="preserve">CURIONI</t>
  </si>
  <si>
    <t xml:space="preserve">ATLETICA ALTOLARIO</t>
  </si>
  <si>
    <t xml:space="preserve">ERDELYI</t>
  </si>
  <si>
    <t xml:space="preserve">LASZLO</t>
  </si>
  <si>
    <t xml:space="preserve">HUN</t>
  </si>
  <si>
    <t xml:space="preserve">Atl.rodengo saiano</t>
  </si>
  <si>
    <t xml:space="preserve">FALZEI</t>
  </si>
  <si>
    <t xml:space="preserve">PIETRO ANTONIO</t>
  </si>
  <si>
    <t xml:space="preserve">FORLINI</t>
  </si>
  <si>
    <t xml:space="preserve">ATLETICA BELLINZAGO</t>
  </si>
  <si>
    <t xml:space="preserve">GOTTARDELLO</t>
  </si>
  <si>
    <t xml:space="preserve">VALENTINO</t>
  </si>
  <si>
    <t xml:space="preserve">GUANELLA</t>
  </si>
  <si>
    <t xml:space="preserve">GIANPAOLO</t>
  </si>
  <si>
    <t xml:space="preserve">GUIDI</t>
  </si>
  <si>
    <t xml:space="preserve">GUILCHER</t>
  </si>
  <si>
    <t xml:space="preserve">NICOLAS</t>
  </si>
  <si>
    <t xml:space="preserve">FRA</t>
  </si>
  <si>
    <t xml:space="preserve">MAINETTI</t>
  </si>
  <si>
    <t xml:space="preserve">PIO</t>
  </si>
  <si>
    <t xml:space="preserve">MASCIADRI</t>
  </si>
  <si>
    <t xml:space="preserve">MILANI</t>
  </si>
  <si>
    <t xml:space="preserve">PEROSSI</t>
  </si>
  <si>
    <t xml:space="preserve">PILONI</t>
  </si>
  <si>
    <t xml:space="preserve">RIZZO</t>
  </si>
  <si>
    <t xml:space="preserve">SCIUCCHETTI</t>
  </si>
  <si>
    <t xml:space="preserve">SORMANI</t>
  </si>
  <si>
    <t xml:space="preserve">INNOCENTE</t>
  </si>
  <si>
    <t xml:space="preserve">SPADEA</t>
  </si>
  <si>
    <t xml:space="preserve">VANINI</t>
  </si>
  <si>
    <t xml:space="preserve">ENRICO</t>
  </si>
  <si>
    <t xml:space="preserve">VIALARDI</t>
  </si>
  <si>
    <t xml:space="preserve">A.P.D. PIETRO MICCA</t>
  </si>
  <si>
    <t xml:space="preserve">VIAN</t>
  </si>
  <si>
    <t xml:space="preserve">VISMARA</t>
  </si>
  <si>
    <t xml:space="preserve">ZACCHEO</t>
  </si>
  <si>
    <t xml:space="preserve">RUNNER VAL BOSSA</t>
  </si>
  <si>
    <t xml:space="preserve">ANDREOTTI</t>
  </si>
  <si>
    <t xml:space="preserve">G.P.L. GALBIATE</t>
  </si>
  <si>
    <t xml:space="preserve">BRUNATI</t>
  </si>
  <si>
    <t xml:space="preserve">GIUSTINONI</t>
  </si>
  <si>
    <t xml:space="preserve">Atletica Corriferrara</t>
  </si>
  <si>
    <t xml:space="preserve">GUALENI</t>
  </si>
  <si>
    <t xml:space="preserve">Pizza e vai da Guèro</t>
  </si>
  <si>
    <t xml:space="preserve">RIBOLI</t>
  </si>
  <si>
    <t xml:space="preserve">RIGOLONE</t>
  </si>
  <si>
    <t xml:space="preserve">GIANMARCO</t>
  </si>
  <si>
    <t xml:space="preserve">C.C.C. Gioco di Gambe</t>
  </si>
  <si>
    <t xml:space="preserve">BORGHETTI</t>
  </si>
  <si>
    <t xml:space="preserve">ASD GER RANCIO</t>
  </si>
  <si>
    <t xml:space="preserve">CASOLINI</t>
  </si>
  <si>
    <t xml:space="preserve">ATLETICA ALTA VALTELLINA</t>
  </si>
  <si>
    <t xml:space="preserve">GIANOLA</t>
  </si>
  <si>
    <t xml:space="preserve">ERIK</t>
  </si>
  <si>
    <t xml:space="preserve">GRITTI</t>
  </si>
  <si>
    <t xml:space="preserve">MARCO GIUSEPPE</t>
  </si>
  <si>
    <t xml:space="preserve">MICHELI</t>
  </si>
  <si>
    <t xml:space="preserve">MORELLI</t>
  </si>
  <si>
    <t xml:space="preserve">PT SKYRUNING</t>
  </si>
  <si>
    <t xml:space="preserve">PANZERI</t>
  </si>
  <si>
    <t xml:space="preserve">IDA</t>
  </si>
  <si>
    <t xml:space="preserve">POLISPORTIVA GIUDICARIE</t>
  </si>
  <si>
    <t xml:space="preserve">TICOZZI</t>
  </si>
  <si>
    <t xml:space="preserve">GSA COMETA</t>
  </si>
  <si>
    <t xml:space="preserve">TOFFETTI</t>
  </si>
  <si>
    <t xml:space="preserve">GS zeloforamagno</t>
  </si>
  <si>
    <t xml:space="preserve">TOSI</t>
  </si>
  <si>
    <t xml:space="preserve">UGAZIO</t>
  </si>
  <si>
    <t xml:space="preserve">MARCELLO</t>
  </si>
  <si>
    <t xml:space="preserve">AZZURRA TEAM ATLETICA BELLINZAGO</t>
  </si>
  <si>
    <t xml:space="preserve">VANETTI</t>
  </si>
  <si>
    <t xml:space="preserve">CORRADINI</t>
  </si>
  <si>
    <t xml:space="preserve">DELLA PEDRINA</t>
  </si>
  <si>
    <t xml:space="preserve">DELL'UTRI</t>
  </si>
  <si>
    <t xml:space="preserve">MARCELLA</t>
  </si>
  <si>
    <t xml:space="preserve">MINO MOLLA</t>
  </si>
  <si>
    <t xml:space="preserve">GARGHENTINI</t>
  </si>
  <si>
    <t xml:space="preserve">LEVI</t>
  </si>
  <si>
    <t xml:space="preserve">MAI</t>
  </si>
  <si>
    <t xml:space="preserve">FRANCESCA</t>
  </si>
  <si>
    <t xml:space="preserve">MAZZOLENI</t>
  </si>
  <si>
    <t xml:space="preserve">COSTANTINO</t>
  </si>
  <si>
    <t xml:space="preserve">PAPIS</t>
  </si>
  <si>
    <t xml:space="preserve">Montanaia Racing</t>
  </si>
  <si>
    <t xml:space="preserve">gel galbiate</t>
  </si>
  <si>
    <t xml:space="preserve">VANDONI</t>
  </si>
  <si>
    <t xml:space="preserve">BASILICO</t>
  </si>
  <si>
    <t xml:space="preserve">CALUFETTI</t>
  </si>
  <si>
    <t xml:space="preserve">U.S. MALONNO</t>
  </si>
  <si>
    <t xml:space="preserve">CALVETTI</t>
  </si>
  <si>
    <t xml:space="preserve">FAUSTINO</t>
  </si>
  <si>
    <t xml:space="preserve">CAPRA CASADIO</t>
  </si>
  <si>
    <t xml:space="preserve">CAZZETTA</t>
  </si>
  <si>
    <t xml:space="preserve">SIMONE</t>
  </si>
  <si>
    <t xml:space="preserve">DAVOLIO</t>
  </si>
  <si>
    <t xml:space="preserve">ATHLETIC CLUB VILLASANTA</t>
  </si>
  <si>
    <t xml:space="preserve">GAMBIRASIO</t>
  </si>
  <si>
    <t xml:space="preserve">NORMA</t>
  </si>
  <si>
    <t xml:space="preserve">FRIMAS</t>
  </si>
  <si>
    <t xml:space="preserve">GIOVIO</t>
  </si>
  <si>
    <t xml:space="preserve">RAINOLDI</t>
  </si>
  <si>
    <t xml:space="preserve">G.P.Villasantese</t>
  </si>
  <si>
    <t xml:space="preserve">VELUTTI</t>
  </si>
  <si>
    <t xml:space="preserve">NICOLA</t>
  </si>
  <si>
    <t xml:space="preserve">DEI CAS</t>
  </si>
  <si>
    <t xml:space="preserve">GS VALGEROLA</t>
  </si>
  <si>
    <t xml:space="preserve">GIANNELLI</t>
  </si>
  <si>
    <t xml:space="preserve">DAVID</t>
  </si>
  <si>
    <t xml:space="preserve">MENARDI</t>
  </si>
  <si>
    <t xml:space="preserve">LINDA</t>
  </si>
  <si>
    <t xml:space="preserve">spirito trai asd</t>
  </si>
  <si>
    <t xml:space="preserve">POLETTI</t>
  </si>
  <si>
    <t xml:space="preserve">CANOTTIERI LA SPORTIVA LEZZENO</t>
  </si>
  <si>
    <t xml:space="preserve">RINALDI</t>
  </si>
  <si>
    <t xml:space="preserve">GP ARCENE</t>
  </si>
  <si>
    <t xml:space="preserve">GAP SARONNO</t>
  </si>
  <si>
    <t xml:space="preserve">VERGURA</t>
  </si>
  <si>
    <t xml:space="preserve">CARMELA</t>
  </si>
  <si>
    <t xml:space="preserve">ZACCARELLI</t>
  </si>
  <si>
    <t xml:space="preserve">DEMIS</t>
  </si>
  <si>
    <t xml:space="preserve">POLISPORTIVA CALANCA LIERNA</t>
  </si>
  <si>
    <t xml:space="preserve">CROSINA</t>
  </si>
  <si>
    <t xml:space="preserve">MORIS</t>
  </si>
  <si>
    <t xml:space="preserve">US SAN MAURIZIO ERBA</t>
  </si>
  <si>
    <t xml:space="preserve">DE BERNARDI</t>
  </si>
  <si>
    <t xml:space="preserve">GRAMATICA</t>
  </si>
  <si>
    <t xml:space="preserve">MASCETTI</t>
  </si>
  <si>
    <t xml:space="preserve">FIORENZO</t>
  </si>
  <si>
    <t xml:space="preserve">MEDUGNO</t>
  </si>
  <si>
    <t xml:space="preserve">RADAELLI</t>
  </si>
  <si>
    <t xml:space="preserve">ROSSAINI</t>
  </si>
  <si>
    <t xml:space="preserve">GSA Sovere</t>
  </si>
  <si>
    <t xml:space="preserve">AMIGONI</t>
  </si>
  <si>
    <t xml:space="preserve">MANUEL</t>
  </si>
  <si>
    <t xml:space="preserve">BARO</t>
  </si>
  <si>
    <t xml:space="preserve">Runcard</t>
  </si>
  <si>
    <t xml:space="preserve">PARRAVICINI</t>
  </si>
  <si>
    <t xml:space="preserve">ALBANESE</t>
  </si>
  <si>
    <t xml:space="preserve">BETTINELLI</t>
  </si>
  <si>
    <t xml:space="preserve">BRUNO</t>
  </si>
  <si>
    <t xml:space="preserve">SAVERIO</t>
  </si>
  <si>
    <t xml:space="preserve">CRUCIFERO</t>
  </si>
  <si>
    <t xml:space="preserve">ANTONELLA</t>
  </si>
  <si>
    <t xml:space="preserve">3 LIFE</t>
  </si>
  <si>
    <t xml:space="preserve">LOCATELLI</t>
  </si>
  <si>
    <t xml:space="preserve"> </t>
  </si>
  <si>
    <t xml:space="preserve">SIMONE CARLO</t>
  </si>
  <si>
    <t xml:space="preserve">C.S. ESERCITO</t>
  </si>
  <si>
    <t xml:space="preserve">PERACCA</t>
  </si>
  <si>
    <t xml:space="preserve">ELENA</t>
  </si>
  <si>
    <t xml:space="preserve">PREDA</t>
  </si>
  <si>
    <t xml:space="preserve">PROIETTO</t>
  </si>
  <si>
    <t xml:space="preserve">RAMUNDO</t>
  </si>
  <si>
    <t xml:space="preserve">ASD VILLAGUARDIA</t>
  </si>
  <si>
    <t xml:space="preserve">RIGONI</t>
  </si>
  <si>
    <t xml:space="preserve">ABATE</t>
  </si>
  <si>
    <t xml:space="preserve">ALBINI</t>
  </si>
  <si>
    <t xml:space="preserve">CAVALLI</t>
  </si>
  <si>
    <t xml:space="preserve">Running Saronno</t>
  </si>
  <si>
    <t xml:space="preserve">CHIESA</t>
  </si>
  <si>
    <t xml:space="preserve">ASD ATLETICA 3V</t>
  </si>
  <si>
    <t xml:space="preserve">FENDONI</t>
  </si>
  <si>
    <t xml:space="preserve">GIOVANZANA</t>
  </si>
  <si>
    <t xml:space="preserve">ARISTIDE</t>
  </si>
  <si>
    <t xml:space="preserve">US SCANZO ROSCIATE</t>
  </si>
  <si>
    <t xml:space="preserve">GRASSI</t>
  </si>
  <si>
    <t xml:space="preserve">IACHELINI</t>
  </si>
  <si>
    <t xml:space="preserve">FEDERICA</t>
  </si>
  <si>
    <t xml:space="preserve">A.S.D. Maddalene Sky Marathon</t>
  </si>
  <si>
    <t xml:space="preserve">LORELLO</t>
  </si>
  <si>
    <t xml:space="preserve">nuova atletica samverga</t>
  </si>
  <si>
    <t xml:space="preserve">MERLO</t>
  </si>
  <si>
    <t xml:space="preserve">MUNARETTO</t>
  </si>
  <si>
    <t xml:space="preserve">PAROLIN</t>
  </si>
  <si>
    <t xml:space="preserve">PEDRINI</t>
  </si>
  <si>
    <t xml:space="preserve">ELEONORA</t>
  </si>
  <si>
    <t xml:space="preserve">BIKE &amp; RUN</t>
  </si>
  <si>
    <t xml:space="preserve">PEVERELLI</t>
  </si>
  <si>
    <t xml:space="preserve">PIGLIAPOCHI</t>
  </si>
  <si>
    <t xml:space="preserve">RODARI</t>
  </si>
  <si>
    <t xml:space="preserve">GIAN PIETRO</t>
  </si>
  <si>
    <t xml:space="preserve">SANESE</t>
  </si>
  <si>
    <t xml:space="preserve">ZUCCHI</t>
  </si>
  <si>
    <t xml:space="preserve">RAVASIO</t>
  </si>
  <si>
    <t xml:space="preserve">BARONI</t>
  </si>
  <si>
    <t xml:space="preserve">BARUCCO</t>
  </si>
  <si>
    <t xml:space="preserve">FEDERICO</t>
  </si>
  <si>
    <t xml:space="preserve">AV Sporting Team</t>
  </si>
  <si>
    <t xml:space="preserve">BRUGNEROTTO</t>
  </si>
  <si>
    <t xml:space="preserve">CAVERIO</t>
  </si>
  <si>
    <t xml:space="preserve">D'AMICO</t>
  </si>
  <si>
    <t xml:space="preserve">DOMENICO</t>
  </si>
  <si>
    <t xml:space="preserve">FERRARI</t>
  </si>
  <si>
    <t xml:space="preserve">ADAM</t>
  </si>
  <si>
    <t xml:space="preserve">GASPERINI</t>
  </si>
  <si>
    <t xml:space="preserve">GHISALBERTI</t>
  </si>
  <si>
    <t xml:space="preserve">La Casella</t>
  </si>
  <si>
    <t xml:space="preserve">MERONI</t>
  </si>
  <si>
    <t xml:space="preserve">PENSA</t>
  </si>
  <si>
    <t xml:space="preserve">PATRIZIA</t>
  </si>
  <si>
    <t xml:space="preserve">POL BESANESE - TEAM TECNICA</t>
  </si>
  <si>
    <t xml:space="preserve">PREVOSTI</t>
  </si>
  <si>
    <t xml:space="preserve">REGAZZONI</t>
  </si>
  <si>
    <t xml:space="preserve">SCHWITTER</t>
  </si>
  <si>
    <t xml:space="preserve">THOMAS</t>
  </si>
  <si>
    <t xml:space="preserve">SINGENBERGER</t>
  </si>
  <si>
    <t xml:space="preserve">MARTINO</t>
  </si>
  <si>
    <t xml:space="preserve">TARABINI</t>
  </si>
  <si>
    <t xml:space="preserve">ZULLATO</t>
  </si>
  <si>
    <t xml:space="preserve">ALQUA'</t>
  </si>
  <si>
    <t xml:space="preserve">BERIZZI</t>
  </si>
  <si>
    <t xml:space="preserve">GIOVANNI BATTISTA</t>
  </si>
  <si>
    <t xml:space="preserve">BOHRER</t>
  </si>
  <si>
    <t xml:space="preserve">OLIVIER</t>
  </si>
  <si>
    <t xml:space="preserve">La Michetta</t>
  </si>
  <si>
    <t xml:space="preserve">FRANZINI</t>
  </si>
  <si>
    <t xml:space="preserve">GP Rupe Magna</t>
  </si>
  <si>
    <t xml:space="preserve">GALOTTA</t>
  </si>
  <si>
    <t xml:space="preserve">A.S.D. MARCIACARATESI</t>
  </si>
  <si>
    <t xml:space="preserve">GIULIVI</t>
  </si>
  <si>
    <t xml:space="preserve">ARNALDO</t>
  </si>
  <si>
    <t xml:space="preserve">ROAD RUNNERS POVIGLIO</t>
  </si>
  <si>
    <t xml:space="preserve">LANATA</t>
  </si>
  <si>
    <t xml:space="preserve">OSVALDO</t>
  </si>
  <si>
    <t xml:space="preserve">ANTIBITUME</t>
  </si>
  <si>
    <t xml:space="preserve">PIAZZA</t>
  </si>
  <si>
    <t xml:space="preserve">ROSSETTI</t>
  </si>
  <si>
    <t xml:space="preserve">TEAM 3ESSE</t>
  </si>
  <si>
    <t xml:space="preserve">SECCHI</t>
  </si>
  <si>
    <t xml:space="preserve">LE VIGANE</t>
  </si>
  <si>
    <t xml:space="preserve">SORZE</t>
  </si>
  <si>
    <t xml:space="preserve">ERMAN</t>
  </si>
  <si>
    <t xml:space="preserve">ZARANTONELLO</t>
  </si>
  <si>
    <t xml:space="preserve">salomon berg team</t>
  </si>
  <si>
    <t xml:space="preserve">BODEI</t>
  </si>
  <si>
    <t xml:space="preserve">CATTANEO</t>
  </si>
  <si>
    <t xml:space="preserve">GHILARDI</t>
  </si>
  <si>
    <t xml:space="preserve">EZIO</t>
  </si>
  <si>
    <t xml:space="preserve">Polisportiva Oratorio Bernate</t>
  </si>
  <si>
    <t xml:space="preserve">LUCIANO</t>
  </si>
  <si>
    <t xml:space="preserve">INCARDONA</t>
  </si>
  <si>
    <t xml:space="preserve">NISOLI</t>
  </si>
  <si>
    <t xml:space="preserve">SANTAMBROGIO</t>
  </si>
  <si>
    <t xml:space="preserve">SIGNORI</t>
  </si>
  <si>
    <t xml:space="preserve">ATLETICA SALETTI</t>
  </si>
  <si>
    <t xml:space="preserve">BASSANI</t>
  </si>
  <si>
    <t xml:space="preserve">NORBERTO</t>
  </si>
  <si>
    <t xml:space="preserve">CORBELLINI</t>
  </si>
  <si>
    <t xml:space="preserve">CORBIOLI</t>
  </si>
  <si>
    <t xml:space="preserve">DE CANI</t>
  </si>
  <si>
    <t xml:space="preserve">FLORIO</t>
  </si>
  <si>
    <t xml:space="preserve">PERINI</t>
  </si>
  <si>
    <t xml:space="preserve">MARCO MARIO</t>
  </si>
  <si>
    <t xml:space="preserve">MARIA TERESA</t>
  </si>
  <si>
    <t xml:space="preserve">SONZOGNI</t>
  </si>
  <si>
    <t xml:space="preserve">RIZZOTTO</t>
  </si>
  <si>
    <t xml:space="preserve">SESANA</t>
  </si>
  <si>
    <t xml:space="preserve">TEAM OTC COMO</t>
  </si>
  <si>
    <t xml:space="preserve">CRISTIANO</t>
  </si>
  <si>
    <t xml:space="preserve">PODISTI VALLE OLONA</t>
  </si>
  <si>
    <t xml:space="preserve">POS</t>
  </si>
  <si>
    <t xml:space="preserve">N</t>
  </si>
  <si>
    <t xml:space="preserve">COGNOME</t>
  </si>
  <si>
    <t xml:space="preserve">NOME</t>
  </si>
  <si>
    <t xml:space="preserve">ANNO</t>
  </si>
  <si>
    <t xml:space="preserve">NAZ</t>
  </si>
  <si>
    <t xml:space="preserve">S</t>
  </si>
  <si>
    <t xml:space="preserve">CAT</t>
  </si>
  <si>
    <t xml:space="preserve">SOCIETA'</t>
  </si>
  <si>
    <t xml:space="preserve">TEMPO</t>
  </si>
  <si>
    <t xml:space="preserve">DIST</t>
  </si>
  <si>
    <t xml:space="preserve">31/40</t>
  </si>
  <si>
    <t xml:space="preserve">GIL</t>
  </si>
  <si>
    <t xml:space="preserve">U20</t>
  </si>
  <si>
    <t xml:space="preserve">41/50</t>
  </si>
  <si>
    <t xml:space="preserve">SANCASSANI</t>
  </si>
  <si>
    <t xml:space="preserve">COLOMBI</t>
  </si>
  <si>
    <t xml:space="preserve">51/60</t>
  </si>
  <si>
    <t xml:space="preserve">U23</t>
  </si>
  <si>
    <t xml:space="preserve">THEOCHARIS</t>
  </si>
  <si>
    <t xml:space="preserve">DIMITRA</t>
  </si>
  <si>
    <t xml:space="preserve">DEGIORGIO</t>
  </si>
  <si>
    <t xml:space="preserve">RUBEN</t>
  </si>
  <si>
    <t xml:space="preserve">61/70</t>
  </si>
  <si>
    <t xml:space="preserve">U18</t>
  </si>
  <si>
    <t xml:space="preserve">SERVADIO</t>
  </si>
  <si>
    <t xml:space="preserve">GALBUSERA</t>
  </si>
  <si>
    <t xml:space="preserve">RUINI</t>
  </si>
  <si>
    <t xml:space="preserve">PIZZOLATO</t>
  </si>
  <si>
    <t xml:space="preserve">CUCCHI</t>
  </si>
  <si>
    <t xml:space="preserve">GAGNO</t>
  </si>
  <si>
    <t xml:space="preserve">PELLEGRINO</t>
  </si>
  <si>
    <t xml:space="preserve">TAIANA</t>
  </si>
  <si>
    <t xml:space="preserve">GRANDI</t>
  </si>
  <si>
    <t xml:space="preserve">CHIODA</t>
  </si>
  <si>
    <t xml:space="preserve">OTTAVIA</t>
  </si>
  <si>
    <t xml:space="preserve">PASCUZZI</t>
  </si>
  <si>
    <t xml:space="preserve">BUCCOMINO</t>
  </si>
  <si>
    <t xml:space="preserve">CEREDA</t>
  </si>
  <si>
    <t xml:space="preserve">MASSIMO ANTONIO</t>
  </si>
  <si>
    <t xml:space="preserve">SELVA</t>
  </si>
  <si>
    <t xml:space="preserve">BARBIERI</t>
  </si>
  <si>
    <t xml:space="preserve">PICONE</t>
  </si>
  <si>
    <t xml:space="preserve">SANSEVERINO</t>
  </si>
  <si>
    <t xml:space="preserve">MISTRI</t>
  </si>
  <si>
    <t xml:space="preserve">SULTANA</t>
  </si>
  <si>
    <t xml:space="preserve">CLIFFORD</t>
  </si>
  <si>
    <t xml:space="preserve">MAL</t>
  </si>
  <si>
    <t xml:space="preserve">BOLDRINI</t>
  </si>
  <si>
    <t xml:space="preserve">BAROZZI</t>
  </si>
  <si>
    <t xml:space="preserve">GIANLUCA</t>
  </si>
  <si>
    <t xml:space="preserve">BARAGIOTTA</t>
  </si>
  <si>
    <t xml:space="preserve">PETRESINI</t>
  </si>
  <si>
    <t xml:space="preserve">GRAZIANO</t>
  </si>
  <si>
    <t xml:space="preserve">SIOLI</t>
  </si>
  <si>
    <t xml:space="preserve">PASQUALE</t>
  </si>
  <si>
    <t xml:space="preserve">BERNASCONI</t>
  </si>
  <si>
    <t xml:space="preserve">MICHELA</t>
  </si>
  <si>
    <t xml:space="preserve">SEMPRINI</t>
  </si>
  <si>
    <t xml:space="preserve">CIVILTA'</t>
  </si>
  <si>
    <t xml:space="preserve">ENZO CLAUDIO</t>
  </si>
  <si>
    <t xml:space="preserve">MACCHI</t>
  </si>
  <si>
    <t xml:space="preserve">CLASSIFICA CATEGORIA FEMMINILE</t>
  </si>
  <si>
    <t xml:space="preserve">CLASSIFICA CATEGORIA MASCHILE</t>
  </si>
  <si>
    <t xml:space="preserve">CATEGORIA 61/70 ANNI - FEMMINILE</t>
  </si>
  <si>
    <t xml:space="preserve">CATEGORIA 61/70 ANNI - MASCHILE</t>
  </si>
  <si>
    <t xml:space="preserve">CATEGORIA 51/60 ANNI - FEMMINILE</t>
  </si>
  <si>
    <t xml:space="preserve">CATEGORIA 51/60 ANNI - MASCHILE</t>
  </si>
  <si>
    <t xml:space="preserve">CATEGORIA 41/50 ANNI - FEMMINILE</t>
  </si>
  <si>
    <t xml:space="preserve">CATEGORIA 41/50 ANNI - MASCHILE</t>
  </si>
  <si>
    <t xml:space="preserve">CATEGORIA 31/40 ANNI - FEMMINILE</t>
  </si>
  <si>
    <t xml:space="preserve">CATEGORIA 31/40 ANNI - MASCHILE</t>
  </si>
  <si>
    <t xml:space="preserve">CATEGORIA 19-29 ANNI - MASCHILE</t>
  </si>
  <si>
    <t xml:space="preserve">CATEGORIA 19-29 ANNI - FEMMINILE</t>
  </si>
  <si>
    <t xml:space="preserve">G.P.M. - S.PRIMO - FEMMINILE</t>
  </si>
  <si>
    <t xml:space="preserve">G.P.M. - S.PRIMO - MASCHILE</t>
  </si>
  <si>
    <t xml:space="preserve">G.P.M. - S.PRIMO - UNDER 18 MASCHILE</t>
  </si>
  <si>
    <t xml:space="preserve">CLASSIFICA SOCIETA'</t>
  </si>
  <si>
    <t xml:space="preserve">TOTALE</t>
  </si>
  <si>
    <t xml:space="preserve">TEAM VALTELLINA</t>
  </si>
  <si>
    <t xml:space="preserve">CLASSIFICA CAT U20 - MASCHILE</t>
  </si>
  <si>
    <t xml:space="preserve">CLASSIFICA CAT U23 - FEMMINILE</t>
  </si>
  <si>
    <t xml:space="preserve">CLASSIFICA CAT U23 - MASCH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5"/>
    <col collapsed="false" customWidth="true" hidden="false" outlineLevel="0" max="3" min="3" style="2" width="17.42"/>
    <col collapsed="false" customWidth="true" hidden="false" outlineLevel="0" max="4" min="4" style="3" width="4.99"/>
    <col collapsed="false" customWidth="true" hidden="false" outlineLevel="0" max="5" min="5" style="2" width="4.85"/>
    <col collapsed="false" customWidth="true" hidden="false" outlineLevel="0" max="6" min="6" style="2" width="4.14"/>
    <col collapsed="false" customWidth="true" hidden="false" outlineLevel="0" max="7" min="7" style="4" width="33.85"/>
    <col collapsed="false" customWidth="false" hidden="false" outlineLevel="0" max="257" min="8" style="1" width="9.14"/>
  </cols>
  <sheetData>
    <row r="1" s="9" customFormat="true" ht="15" hidden="false" customHeight="true" outlineLevel="0" collapsed="false">
      <c r="A1" s="5" t="n">
        <v>1</v>
      </c>
      <c r="B1" s="6" t="s">
        <v>0</v>
      </c>
      <c r="C1" s="6" t="s">
        <v>1</v>
      </c>
      <c r="D1" s="7" t="n">
        <v>1981</v>
      </c>
      <c r="E1" s="7" t="s">
        <v>2</v>
      </c>
      <c r="F1" s="7" t="s">
        <v>3</v>
      </c>
      <c r="G1" s="8" t="s">
        <v>4</v>
      </c>
    </row>
    <row r="2" s="9" customFormat="true" ht="15" hidden="false" customHeight="true" outlineLevel="0" collapsed="false">
      <c r="A2" s="5" t="n">
        <v>2</v>
      </c>
      <c r="B2" s="6" t="s">
        <v>5</v>
      </c>
      <c r="C2" s="6" t="s">
        <v>6</v>
      </c>
      <c r="D2" s="7" t="n">
        <v>1982</v>
      </c>
      <c r="E2" s="7" t="s">
        <v>2</v>
      </c>
      <c r="F2" s="7" t="s">
        <v>3</v>
      </c>
      <c r="G2" s="8"/>
    </row>
    <row r="3" s="9" customFormat="true" ht="15" hidden="false" customHeight="true" outlineLevel="0" collapsed="false">
      <c r="A3" s="5" t="n">
        <v>3</v>
      </c>
      <c r="B3" s="6" t="s">
        <v>7</v>
      </c>
      <c r="C3" s="6" t="s">
        <v>8</v>
      </c>
      <c r="D3" s="7" t="n">
        <v>1975</v>
      </c>
      <c r="E3" s="7" t="s">
        <v>2</v>
      </c>
      <c r="F3" s="7" t="s">
        <v>3</v>
      </c>
      <c r="G3" s="8" t="s">
        <v>9</v>
      </c>
    </row>
    <row r="4" s="9" customFormat="true" ht="15" hidden="false" customHeight="true" outlineLevel="0" collapsed="false">
      <c r="A4" s="5" t="n">
        <v>4</v>
      </c>
      <c r="B4" s="6" t="s">
        <v>10</v>
      </c>
      <c r="C4" s="6" t="s">
        <v>11</v>
      </c>
      <c r="D4" s="7" t="n">
        <v>1982</v>
      </c>
      <c r="E4" s="7" t="s">
        <v>2</v>
      </c>
      <c r="F4" s="7" t="s">
        <v>3</v>
      </c>
      <c r="G4" s="8"/>
    </row>
    <row r="5" s="9" customFormat="true" ht="15" hidden="false" customHeight="true" outlineLevel="0" collapsed="false">
      <c r="A5" s="5" t="n">
        <v>5</v>
      </c>
      <c r="B5" s="6" t="s">
        <v>12</v>
      </c>
      <c r="C5" s="6" t="s">
        <v>13</v>
      </c>
      <c r="D5" s="7" t="n">
        <v>1997</v>
      </c>
      <c r="E5" s="7" t="s">
        <v>14</v>
      </c>
      <c r="F5" s="7" t="s">
        <v>3</v>
      </c>
      <c r="G5" s="8"/>
    </row>
    <row r="6" s="9" customFormat="true" ht="15" hidden="false" customHeight="true" outlineLevel="0" collapsed="false">
      <c r="A6" s="5" t="n">
        <v>6</v>
      </c>
      <c r="B6" s="6" t="s">
        <v>15</v>
      </c>
      <c r="C6" s="6" t="s">
        <v>16</v>
      </c>
      <c r="D6" s="7" t="n">
        <v>1983</v>
      </c>
      <c r="E6" s="7" t="s">
        <v>2</v>
      </c>
      <c r="F6" s="7" t="s">
        <v>3</v>
      </c>
      <c r="G6" s="8" t="s">
        <v>17</v>
      </c>
    </row>
    <row r="7" s="9" customFormat="true" ht="15" hidden="false" customHeight="true" outlineLevel="0" collapsed="false">
      <c r="A7" s="5" t="n">
        <v>7</v>
      </c>
      <c r="B7" s="6" t="s">
        <v>18</v>
      </c>
      <c r="C7" s="6" t="s">
        <v>19</v>
      </c>
      <c r="D7" s="7" t="n">
        <v>1981</v>
      </c>
      <c r="E7" s="7" t="s">
        <v>2</v>
      </c>
      <c r="F7" s="7" t="s">
        <v>3</v>
      </c>
      <c r="G7" s="8" t="s">
        <v>4</v>
      </c>
    </row>
    <row r="8" s="9" customFormat="true" ht="15" hidden="false" customHeight="true" outlineLevel="0" collapsed="false">
      <c r="A8" s="5" t="n">
        <v>8</v>
      </c>
      <c r="B8" s="6" t="s">
        <v>20</v>
      </c>
      <c r="C8" s="6" t="s">
        <v>21</v>
      </c>
      <c r="D8" s="7" t="n">
        <v>1981</v>
      </c>
      <c r="E8" s="7" t="s">
        <v>2</v>
      </c>
      <c r="F8" s="7" t="s">
        <v>3</v>
      </c>
      <c r="G8" s="8"/>
    </row>
    <row r="9" s="9" customFormat="true" ht="15" hidden="false" customHeight="true" outlineLevel="0" collapsed="false">
      <c r="A9" s="5" t="n">
        <v>9</v>
      </c>
      <c r="B9" s="6" t="s">
        <v>22</v>
      </c>
      <c r="C9" s="6" t="s">
        <v>23</v>
      </c>
      <c r="D9" s="7" t="n">
        <v>1985</v>
      </c>
      <c r="E9" s="7" t="s">
        <v>2</v>
      </c>
      <c r="F9" s="7" t="s">
        <v>3</v>
      </c>
      <c r="G9" s="8" t="s">
        <v>24</v>
      </c>
    </row>
    <row r="10" s="9" customFormat="true" ht="15" hidden="false" customHeight="true" outlineLevel="0" collapsed="false">
      <c r="A10" s="5" t="n">
        <v>10</v>
      </c>
      <c r="B10" s="6" t="s">
        <v>25</v>
      </c>
      <c r="C10" s="6" t="s">
        <v>26</v>
      </c>
      <c r="D10" s="7" t="n">
        <v>1972</v>
      </c>
      <c r="E10" s="7" t="s">
        <v>2</v>
      </c>
      <c r="F10" s="7" t="s">
        <v>3</v>
      </c>
      <c r="G10" s="8" t="s">
        <v>9</v>
      </c>
    </row>
    <row r="11" s="9" customFormat="true" ht="15" hidden="false" customHeight="true" outlineLevel="0" collapsed="false">
      <c r="A11" s="5" t="n">
        <v>11</v>
      </c>
      <c r="B11" s="6" t="s">
        <v>27</v>
      </c>
      <c r="C11" s="6" t="s">
        <v>23</v>
      </c>
      <c r="D11" s="7" t="n">
        <v>1980</v>
      </c>
      <c r="E11" s="7" t="s">
        <v>2</v>
      </c>
      <c r="F11" s="7" t="s">
        <v>3</v>
      </c>
      <c r="G11" s="8" t="s">
        <v>28</v>
      </c>
    </row>
    <row r="12" s="9" customFormat="true" ht="15" hidden="false" customHeight="true" outlineLevel="0" collapsed="false">
      <c r="A12" s="5" t="n">
        <v>12</v>
      </c>
      <c r="B12" s="6" t="s">
        <v>29</v>
      </c>
      <c r="C12" s="6" t="s">
        <v>30</v>
      </c>
      <c r="D12" s="7" t="n">
        <v>1960</v>
      </c>
      <c r="E12" s="7" t="s">
        <v>2</v>
      </c>
      <c r="F12" s="7" t="s">
        <v>3</v>
      </c>
      <c r="G12" s="8" t="s">
        <v>9</v>
      </c>
    </row>
    <row r="13" s="9" customFormat="true" ht="15" hidden="false" customHeight="true" outlineLevel="0" collapsed="false">
      <c r="A13" s="5" t="n">
        <v>13</v>
      </c>
      <c r="B13" s="6" t="s">
        <v>31</v>
      </c>
      <c r="C13" s="6" t="s">
        <v>32</v>
      </c>
      <c r="D13" s="7" t="n">
        <v>1964</v>
      </c>
      <c r="E13" s="7" t="s">
        <v>2</v>
      </c>
      <c r="F13" s="7" t="s">
        <v>3</v>
      </c>
      <c r="G13" s="8"/>
    </row>
    <row r="14" s="9" customFormat="true" ht="15" hidden="false" customHeight="true" outlineLevel="0" collapsed="false">
      <c r="A14" s="5" t="n">
        <v>14</v>
      </c>
      <c r="B14" s="6" t="s">
        <v>33</v>
      </c>
      <c r="C14" s="6" t="s">
        <v>34</v>
      </c>
      <c r="D14" s="7" t="n">
        <v>1976</v>
      </c>
      <c r="E14" s="7" t="s">
        <v>2</v>
      </c>
      <c r="F14" s="7" t="s">
        <v>3</v>
      </c>
      <c r="G14" s="8"/>
    </row>
    <row r="15" s="9" customFormat="true" ht="15" hidden="false" customHeight="true" outlineLevel="0" collapsed="false">
      <c r="A15" s="5" t="n">
        <v>15</v>
      </c>
      <c r="B15" s="6" t="s">
        <v>35</v>
      </c>
      <c r="C15" s="6" t="s">
        <v>36</v>
      </c>
      <c r="D15" s="7" t="n">
        <v>1983</v>
      </c>
      <c r="E15" s="7" t="s">
        <v>2</v>
      </c>
      <c r="F15" s="7" t="s">
        <v>37</v>
      </c>
      <c r="G15" s="8"/>
    </row>
    <row r="16" s="9" customFormat="true" ht="15" hidden="false" customHeight="true" outlineLevel="0" collapsed="false">
      <c r="A16" s="5" t="n">
        <v>16</v>
      </c>
      <c r="B16" s="6" t="s">
        <v>38</v>
      </c>
      <c r="C16" s="6" t="s">
        <v>39</v>
      </c>
      <c r="D16" s="7" t="n">
        <v>1963</v>
      </c>
      <c r="E16" s="7" t="s">
        <v>2</v>
      </c>
      <c r="F16" s="7" t="s">
        <v>3</v>
      </c>
      <c r="G16" s="8" t="s">
        <v>40</v>
      </c>
    </row>
    <row r="17" s="9" customFormat="true" ht="15" hidden="false" customHeight="true" outlineLevel="0" collapsed="false">
      <c r="A17" s="5" t="n">
        <v>17</v>
      </c>
      <c r="B17" s="6" t="s">
        <v>41</v>
      </c>
      <c r="C17" s="6" t="s">
        <v>42</v>
      </c>
      <c r="D17" s="7" t="n">
        <v>1959</v>
      </c>
      <c r="E17" s="7" t="s">
        <v>2</v>
      </c>
      <c r="F17" s="7" t="s">
        <v>3</v>
      </c>
      <c r="G17" s="8"/>
    </row>
    <row r="18" s="9" customFormat="true" ht="15" hidden="false" customHeight="true" outlineLevel="0" collapsed="false">
      <c r="A18" s="5" t="n">
        <v>18</v>
      </c>
      <c r="B18" s="6" t="s">
        <v>43</v>
      </c>
      <c r="C18" s="6" t="s">
        <v>44</v>
      </c>
      <c r="D18" s="7" t="n">
        <v>1971</v>
      </c>
      <c r="E18" s="7" t="s">
        <v>2</v>
      </c>
      <c r="F18" s="7" t="s">
        <v>3</v>
      </c>
      <c r="G18" s="8" t="s">
        <v>45</v>
      </c>
    </row>
    <row r="19" s="9" customFormat="true" ht="15" hidden="false" customHeight="true" outlineLevel="0" collapsed="false">
      <c r="A19" s="5" t="n">
        <v>19</v>
      </c>
      <c r="B19" s="6" t="s">
        <v>46</v>
      </c>
      <c r="C19" s="6" t="s">
        <v>47</v>
      </c>
      <c r="D19" s="7" t="n">
        <v>1977</v>
      </c>
      <c r="E19" s="7" t="s">
        <v>2</v>
      </c>
      <c r="F19" s="7" t="s">
        <v>3</v>
      </c>
      <c r="G19" s="8"/>
    </row>
    <row r="20" s="9" customFormat="true" ht="15" hidden="false" customHeight="true" outlineLevel="0" collapsed="false">
      <c r="A20" s="5" t="n">
        <v>20</v>
      </c>
      <c r="B20" s="6" t="s">
        <v>48</v>
      </c>
      <c r="C20" s="6" t="s">
        <v>49</v>
      </c>
      <c r="D20" s="7" t="n">
        <v>1968</v>
      </c>
      <c r="E20" s="7" t="s">
        <v>2</v>
      </c>
      <c r="F20" s="7" t="s">
        <v>37</v>
      </c>
      <c r="G20" s="8" t="s">
        <v>9</v>
      </c>
    </row>
    <row r="21" s="9" customFormat="true" ht="15" hidden="false" customHeight="true" outlineLevel="0" collapsed="false">
      <c r="A21" s="5" t="n">
        <v>21</v>
      </c>
      <c r="B21" s="6" t="s">
        <v>50</v>
      </c>
      <c r="C21" s="6" t="s">
        <v>51</v>
      </c>
      <c r="D21" s="7" t="n">
        <v>1980</v>
      </c>
      <c r="E21" s="7" t="s">
        <v>2</v>
      </c>
      <c r="F21" s="7" t="s">
        <v>37</v>
      </c>
      <c r="G21" s="8" t="s">
        <v>9</v>
      </c>
    </row>
    <row r="22" s="9" customFormat="true" ht="15" hidden="false" customHeight="true" outlineLevel="0" collapsed="false">
      <c r="A22" s="5" t="n">
        <v>22</v>
      </c>
      <c r="B22" s="6" t="s">
        <v>52</v>
      </c>
      <c r="C22" s="6" t="s">
        <v>53</v>
      </c>
      <c r="D22" s="7" t="n">
        <v>1993</v>
      </c>
      <c r="E22" s="7" t="s">
        <v>2</v>
      </c>
      <c r="F22" s="7" t="s">
        <v>37</v>
      </c>
      <c r="G22" s="8" t="s">
        <v>54</v>
      </c>
    </row>
    <row r="23" s="9" customFormat="true" ht="15" hidden="false" customHeight="true" outlineLevel="0" collapsed="false">
      <c r="A23" s="5" t="n">
        <v>23</v>
      </c>
      <c r="B23" s="6" t="s">
        <v>55</v>
      </c>
      <c r="C23" s="6" t="s">
        <v>56</v>
      </c>
      <c r="D23" s="7" t="n">
        <v>1974</v>
      </c>
      <c r="E23" s="7" t="s">
        <v>2</v>
      </c>
      <c r="F23" s="7" t="s">
        <v>37</v>
      </c>
      <c r="G23" s="8" t="s">
        <v>57</v>
      </c>
    </row>
    <row r="24" s="9" customFormat="true" ht="15" hidden="false" customHeight="true" outlineLevel="0" collapsed="false">
      <c r="A24" s="5" t="n">
        <v>24</v>
      </c>
      <c r="B24" s="6" t="s">
        <v>58</v>
      </c>
      <c r="C24" s="6" t="s">
        <v>59</v>
      </c>
      <c r="D24" s="7" t="n">
        <v>1974</v>
      </c>
      <c r="E24" s="7" t="s">
        <v>2</v>
      </c>
      <c r="F24" s="7" t="s">
        <v>37</v>
      </c>
      <c r="G24" s="8" t="s">
        <v>60</v>
      </c>
    </row>
    <row r="25" s="9" customFormat="true" ht="15" hidden="false" customHeight="true" outlineLevel="0" collapsed="false">
      <c r="A25" s="5" t="n">
        <v>25</v>
      </c>
      <c r="B25" s="6" t="s">
        <v>61</v>
      </c>
      <c r="C25" s="6" t="s">
        <v>62</v>
      </c>
      <c r="D25" s="7" t="n">
        <v>1989</v>
      </c>
      <c r="E25" s="7" t="s">
        <v>2</v>
      </c>
      <c r="F25" s="7" t="s">
        <v>37</v>
      </c>
      <c r="G25" s="8" t="s">
        <v>9</v>
      </c>
    </row>
    <row r="26" s="9" customFormat="true" ht="15" hidden="false" customHeight="true" outlineLevel="0" collapsed="false">
      <c r="A26" s="5" t="n">
        <v>26</v>
      </c>
      <c r="B26" s="6" t="s">
        <v>63</v>
      </c>
      <c r="C26" s="6" t="s">
        <v>64</v>
      </c>
      <c r="D26" s="7" t="n">
        <v>1968</v>
      </c>
      <c r="E26" s="7" t="s">
        <v>2</v>
      </c>
      <c r="F26" s="7" t="s">
        <v>37</v>
      </c>
      <c r="G26" s="8" t="s">
        <v>9</v>
      </c>
    </row>
    <row r="27" s="9" customFormat="true" ht="15" hidden="false" customHeight="true" outlineLevel="0" collapsed="false">
      <c r="A27" s="5" t="n">
        <v>27</v>
      </c>
      <c r="B27" s="6" t="s">
        <v>55</v>
      </c>
      <c r="C27" s="6" t="s">
        <v>51</v>
      </c>
      <c r="D27" s="7" t="n">
        <v>1989</v>
      </c>
      <c r="E27" s="7" t="s">
        <v>2</v>
      </c>
      <c r="F27" s="7" t="s">
        <v>37</v>
      </c>
      <c r="G27" s="8" t="s">
        <v>65</v>
      </c>
    </row>
    <row r="28" s="9" customFormat="true" ht="15" hidden="false" customHeight="true" outlineLevel="0" collapsed="false">
      <c r="A28" s="5" t="n">
        <v>28</v>
      </c>
      <c r="B28" s="6" t="s">
        <v>66</v>
      </c>
      <c r="C28" s="6" t="s">
        <v>67</v>
      </c>
      <c r="D28" s="7" t="n">
        <v>1987</v>
      </c>
      <c r="E28" s="7" t="s">
        <v>2</v>
      </c>
      <c r="F28" s="7" t="s">
        <v>3</v>
      </c>
      <c r="G28" s="8"/>
    </row>
    <row r="29" s="9" customFormat="true" ht="15" hidden="false" customHeight="true" outlineLevel="0" collapsed="false">
      <c r="A29" s="5" t="n">
        <v>29</v>
      </c>
      <c r="B29" s="6" t="s">
        <v>68</v>
      </c>
      <c r="C29" s="6" t="s">
        <v>23</v>
      </c>
      <c r="D29" s="7" t="n">
        <v>1963</v>
      </c>
      <c r="E29" s="7" t="s">
        <v>2</v>
      </c>
      <c r="F29" s="7" t="s">
        <v>3</v>
      </c>
      <c r="G29" s="8"/>
    </row>
    <row r="30" s="9" customFormat="true" ht="15" hidden="false" customHeight="true" outlineLevel="0" collapsed="false">
      <c r="A30" s="5" t="n">
        <v>30</v>
      </c>
      <c r="B30" s="6" t="s">
        <v>69</v>
      </c>
      <c r="C30" s="6" t="s">
        <v>30</v>
      </c>
      <c r="D30" s="7" t="n">
        <v>1982</v>
      </c>
      <c r="E30" s="7" t="s">
        <v>2</v>
      </c>
      <c r="F30" s="7" t="s">
        <v>3</v>
      </c>
      <c r="G30" s="8" t="s">
        <v>70</v>
      </c>
    </row>
    <row r="31" s="9" customFormat="true" ht="15" hidden="false" customHeight="true" outlineLevel="0" collapsed="false">
      <c r="A31" s="5" t="n">
        <v>31</v>
      </c>
      <c r="B31" s="6" t="s">
        <v>71</v>
      </c>
      <c r="C31" s="6" t="s">
        <v>72</v>
      </c>
      <c r="D31" s="7" t="n">
        <v>1982</v>
      </c>
      <c r="E31" s="7" t="s">
        <v>73</v>
      </c>
      <c r="F31" s="7" t="s">
        <v>3</v>
      </c>
      <c r="G31" s="8" t="s">
        <v>74</v>
      </c>
    </row>
    <row r="32" s="9" customFormat="true" ht="15" hidden="false" customHeight="true" outlineLevel="0" collapsed="false">
      <c r="A32" s="5" t="n">
        <v>32</v>
      </c>
      <c r="B32" s="6" t="s">
        <v>75</v>
      </c>
      <c r="C32" s="6" t="s">
        <v>76</v>
      </c>
      <c r="D32" s="7" t="n">
        <v>1968</v>
      </c>
      <c r="E32" s="7" t="s">
        <v>2</v>
      </c>
      <c r="F32" s="7" t="s">
        <v>3</v>
      </c>
      <c r="G32" s="8"/>
    </row>
    <row r="33" s="9" customFormat="true" ht="15" hidden="false" customHeight="true" outlineLevel="0" collapsed="false">
      <c r="A33" s="5" t="n">
        <v>33</v>
      </c>
      <c r="B33" s="6" t="s">
        <v>77</v>
      </c>
      <c r="C33" s="6" t="s">
        <v>30</v>
      </c>
      <c r="D33" s="7" t="n">
        <v>1979</v>
      </c>
      <c r="E33" s="7" t="s">
        <v>2</v>
      </c>
      <c r="F33" s="7" t="s">
        <v>3</v>
      </c>
      <c r="G33" s="8"/>
    </row>
    <row r="34" s="9" customFormat="true" ht="15" hidden="false" customHeight="true" outlineLevel="0" collapsed="false">
      <c r="A34" s="5" t="n">
        <v>34</v>
      </c>
      <c r="B34" s="6" t="s">
        <v>78</v>
      </c>
      <c r="C34" s="6" t="s">
        <v>79</v>
      </c>
      <c r="D34" s="7" t="n">
        <v>1966</v>
      </c>
      <c r="E34" s="7" t="s">
        <v>2</v>
      </c>
      <c r="F34" s="7" t="s">
        <v>3</v>
      </c>
      <c r="G34" s="8"/>
    </row>
    <row r="35" s="9" customFormat="true" ht="15" hidden="false" customHeight="true" outlineLevel="0" collapsed="false">
      <c r="A35" s="5" t="n">
        <v>35</v>
      </c>
      <c r="B35" s="6" t="s">
        <v>80</v>
      </c>
      <c r="C35" s="6" t="s">
        <v>81</v>
      </c>
      <c r="D35" s="7" t="n">
        <v>1968</v>
      </c>
      <c r="E35" s="7" t="s">
        <v>2</v>
      </c>
      <c r="F35" s="7" t="s">
        <v>3</v>
      </c>
      <c r="G35" s="8" t="s">
        <v>9</v>
      </c>
    </row>
    <row r="36" s="9" customFormat="true" ht="15" hidden="false" customHeight="true" outlineLevel="0" collapsed="false">
      <c r="A36" s="5" t="n">
        <v>36</v>
      </c>
      <c r="B36" s="6" t="s">
        <v>82</v>
      </c>
      <c r="C36" s="6" t="s">
        <v>83</v>
      </c>
      <c r="D36" s="7" t="n">
        <v>1982</v>
      </c>
      <c r="E36" s="7" t="s">
        <v>2</v>
      </c>
      <c r="F36" s="7" t="s">
        <v>3</v>
      </c>
      <c r="G36" s="8"/>
    </row>
    <row r="37" s="9" customFormat="true" ht="15" hidden="false" customHeight="true" outlineLevel="0" collapsed="false">
      <c r="A37" s="5" t="n">
        <v>37</v>
      </c>
      <c r="B37" s="6" t="s">
        <v>84</v>
      </c>
      <c r="C37" s="6" t="s">
        <v>16</v>
      </c>
      <c r="D37" s="7" t="n">
        <v>1976</v>
      </c>
      <c r="E37" s="7" t="s">
        <v>2</v>
      </c>
      <c r="F37" s="7" t="s">
        <v>3</v>
      </c>
      <c r="G37" s="8"/>
    </row>
    <row r="38" s="9" customFormat="true" ht="15" hidden="false" customHeight="true" outlineLevel="0" collapsed="false">
      <c r="A38" s="5" t="n">
        <v>38</v>
      </c>
      <c r="B38" s="6" t="s">
        <v>85</v>
      </c>
      <c r="C38" s="6" t="s">
        <v>44</v>
      </c>
      <c r="D38" s="7" t="n">
        <v>1962</v>
      </c>
      <c r="E38" s="7" t="s">
        <v>2</v>
      </c>
      <c r="F38" s="7" t="s">
        <v>3</v>
      </c>
      <c r="G38" s="8" t="s">
        <v>54</v>
      </c>
    </row>
    <row r="39" s="9" customFormat="true" ht="15" hidden="false" customHeight="true" outlineLevel="0" collapsed="false">
      <c r="A39" s="5" t="n">
        <v>39</v>
      </c>
      <c r="B39" s="6" t="s">
        <v>86</v>
      </c>
      <c r="C39" s="6" t="s">
        <v>13</v>
      </c>
      <c r="D39" s="7" t="n">
        <v>1968</v>
      </c>
      <c r="E39" s="7" t="s">
        <v>2</v>
      </c>
      <c r="F39" s="7" t="s">
        <v>3</v>
      </c>
      <c r="G39" s="8"/>
    </row>
    <row r="40" s="9" customFormat="true" ht="15" hidden="false" customHeight="true" outlineLevel="0" collapsed="false">
      <c r="A40" s="5" t="n">
        <v>40</v>
      </c>
      <c r="B40" s="6" t="s">
        <v>87</v>
      </c>
      <c r="C40" s="6" t="s">
        <v>88</v>
      </c>
      <c r="D40" s="7" t="n">
        <v>1965</v>
      </c>
      <c r="E40" s="7" t="s">
        <v>2</v>
      </c>
      <c r="F40" s="7" t="s">
        <v>37</v>
      </c>
      <c r="G40" s="8" t="s">
        <v>89</v>
      </c>
    </row>
    <row r="41" s="9" customFormat="true" ht="15" hidden="false" customHeight="true" outlineLevel="0" collapsed="false">
      <c r="A41" s="5" t="n">
        <v>41</v>
      </c>
      <c r="B41" s="6" t="s">
        <v>90</v>
      </c>
      <c r="C41" s="6" t="s">
        <v>91</v>
      </c>
      <c r="D41" s="7" t="n">
        <v>1968</v>
      </c>
      <c r="E41" s="7" t="s">
        <v>2</v>
      </c>
      <c r="F41" s="7" t="s">
        <v>3</v>
      </c>
      <c r="G41" s="8"/>
    </row>
    <row r="42" s="9" customFormat="true" ht="15" hidden="false" customHeight="true" outlineLevel="0" collapsed="false">
      <c r="A42" s="5" t="n">
        <v>42</v>
      </c>
      <c r="B42" s="6" t="s">
        <v>92</v>
      </c>
      <c r="C42" s="6" t="s">
        <v>93</v>
      </c>
      <c r="D42" s="7" t="n">
        <v>1984</v>
      </c>
      <c r="E42" s="7" t="s">
        <v>2</v>
      </c>
      <c r="F42" s="7" t="s">
        <v>3</v>
      </c>
      <c r="G42" s="8" t="s">
        <v>94</v>
      </c>
    </row>
    <row r="43" s="9" customFormat="true" ht="15" hidden="false" customHeight="true" outlineLevel="0" collapsed="false">
      <c r="A43" s="5" t="n">
        <v>43</v>
      </c>
      <c r="B43" s="6" t="s">
        <v>92</v>
      </c>
      <c r="C43" s="6" t="s">
        <v>95</v>
      </c>
      <c r="D43" s="7" t="n">
        <v>1975</v>
      </c>
      <c r="E43" s="7" t="s">
        <v>2</v>
      </c>
      <c r="F43" s="7" t="s">
        <v>3</v>
      </c>
      <c r="G43" s="8"/>
    </row>
    <row r="44" s="9" customFormat="true" ht="15" hidden="false" customHeight="true" outlineLevel="0" collapsed="false">
      <c r="A44" s="5" t="n">
        <v>44</v>
      </c>
      <c r="B44" s="6" t="s">
        <v>96</v>
      </c>
      <c r="C44" s="6" t="s">
        <v>19</v>
      </c>
      <c r="D44" s="7" t="n">
        <v>1980</v>
      </c>
      <c r="E44" s="7" t="s">
        <v>2</v>
      </c>
      <c r="F44" s="7" t="s">
        <v>3</v>
      </c>
      <c r="G44" s="8" t="s">
        <v>97</v>
      </c>
    </row>
    <row r="45" s="9" customFormat="true" ht="15" hidden="false" customHeight="true" outlineLevel="0" collapsed="false">
      <c r="A45" s="5" t="n">
        <v>45</v>
      </c>
      <c r="B45" s="6" t="s">
        <v>98</v>
      </c>
      <c r="C45" s="6" t="s">
        <v>99</v>
      </c>
      <c r="D45" s="7" t="n">
        <v>1979</v>
      </c>
      <c r="E45" s="7" t="s">
        <v>2</v>
      </c>
      <c r="F45" s="7" t="s">
        <v>3</v>
      </c>
      <c r="G45" s="8"/>
    </row>
    <row r="46" s="9" customFormat="true" ht="15" hidden="false" customHeight="true" outlineLevel="0" collapsed="false">
      <c r="A46" s="5" t="n">
        <v>46</v>
      </c>
      <c r="B46" s="6" t="s">
        <v>100</v>
      </c>
      <c r="C46" s="6" t="s">
        <v>30</v>
      </c>
      <c r="D46" s="7" t="n">
        <v>1983</v>
      </c>
      <c r="E46" s="7" t="s">
        <v>2</v>
      </c>
      <c r="F46" s="7" t="s">
        <v>3</v>
      </c>
      <c r="G46" s="8"/>
    </row>
    <row r="47" s="9" customFormat="true" ht="15" hidden="false" customHeight="true" outlineLevel="0" collapsed="false">
      <c r="A47" s="5" t="n">
        <v>47</v>
      </c>
      <c r="B47" s="6" t="s">
        <v>101</v>
      </c>
      <c r="C47" s="6" t="s">
        <v>102</v>
      </c>
      <c r="D47" s="7" t="n">
        <v>1970</v>
      </c>
      <c r="E47" s="7" t="s">
        <v>2</v>
      </c>
      <c r="F47" s="7" t="s">
        <v>3</v>
      </c>
      <c r="G47" s="8" t="s">
        <v>103</v>
      </c>
    </row>
    <row r="48" s="9" customFormat="true" ht="15" hidden="false" customHeight="true" outlineLevel="0" collapsed="false">
      <c r="A48" s="5" t="n">
        <v>48</v>
      </c>
      <c r="B48" s="6" t="s">
        <v>104</v>
      </c>
      <c r="C48" s="6" t="s">
        <v>105</v>
      </c>
      <c r="D48" s="7" t="n">
        <v>1983</v>
      </c>
      <c r="E48" s="7" t="s">
        <v>2</v>
      </c>
      <c r="F48" s="7" t="s">
        <v>3</v>
      </c>
      <c r="G48" s="8" t="s">
        <v>106</v>
      </c>
    </row>
    <row r="49" s="9" customFormat="true" ht="15" hidden="false" customHeight="true" outlineLevel="0" collapsed="false">
      <c r="A49" s="5" t="n">
        <v>49</v>
      </c>
      <c r="B49" s="6" t="s">
        <v>107</v>
      </c>
      <c r="C49" s="6" t="s">
        <v>108</v>
      </c>
      <c r="D49" s="7" t="n">
        <v>1989</v>
      </c>
      <c r="E49" s="7" t="s">
        <v>2</v>
      </c>
      <c r="F49" s="7" t="s">
        <v>3</v>
      </c>
      <c r="G49" s="8" t="s">
        <v>24</v>
      </c>
    </row>
    <row r="50" s="9" customFormat="true" ht="15" hidden="false" customHeight="true" outlineLevel="0" collapsed="false">
      <c r="A50" s="5" t="n">
        <v>50</v>
      </c>
      <c r="B50" s="6" t="s">
        <v>109</v>
      </c>
      <c r="C50" s="6" t="s">
        <v>32</v>
      </c>
      <c r="D50" s="7" t="n">
        <v>1951</v>
      </c>
      <c r="E50" s="7" t="s">
        <v>2</v>
      </c>
      <c r="F50" s="7" t="s">
        <v>3</v>
      </c>
      <c r="G50" s="8" t="s">
        <v>110</v>
      </c>
    </row>
    <row r="51" s="9" customFormat="true" ht="15" hidden="false" customHeight="true" outlineLevel="0" collapsed="false">
      <c r="A51" s="5" t="n">
        <v>51</v>
      </c>
      <c r="B51" s="6" t="s">
        <v>111</v>
      </c>
      <c r="C51" s="6" t="s">
        <v>112</v>
      </c>
      <c r="D51" s="7" t="n">
        <v>1983</v>
      </c>
      <c r="E51" s="7" t="s">
        <v>2</v>
      </c>
      <c r="F51" s="7" t="s">
        <v>3</v>
      </c>
      <c r="G51" s="8" t="s">
        <v>113</v>
      </c>
    </row>
    <row r="52" s="9" customFormat="true" ht="15" hidden="false" customHeight="true" outlineLevel="0" collapsed="false">
      <c r="A52" s="5" t="n">
        <v>52</v>
      </c>
      <c r="B52" s="6" t="s">
        <v>114</v>
      </c>
      <c r="C52" s="6" t="s">
        <v>115</v>
      </c>
      <c r="D52" s="7" t="n">
        <v>1975</v>
      </c>
      <c r="E52" s="7" t="s">
        <v>2</v>
      </c>
      <c r="F52" s="7" t="s">
        <v>37</v>
      </c>
      <c r="G52" s="8"/>
    </row>
    <row r="53" s="9" customFormat="true" ht="15" hidden="false" customHeight="true" outlineLevel="0" collapsed="false">
      <c r="A53" s="5" t="n">
        <v>53</v>
      </c>
      <c r="B53" s="6" t="s">
        <v>116</v>
      </c>
      <c r="C53" s="6" t="s">
        <v>117</v>
      </c>
      <c r="D53" s="7" t="n">
        <v>1984</v>
      </c>
      <c r="E53" s="7" t="s">
        <v>2</v>
      </c>
      <c r="F53" s="7" t="s">
        <v>3</v>
      </c>
      <c r="G53" s="8"/>
    </row>
    <row r="54" s="9" customFormat="true" ht="15" hidden="false" customHeight="true" outlineLevel="0" collapsed="false">
      <c r="A54" s="5" t="n">
        <v>54</v>
      </c>
      <c r="B54" s="6" t="s">
        <v>118</v>
      </c>
      <c r="C54" s="6" t="s">
        <v>119</v>
      </c>
      <c r="D54" s="7" t="n">
        <v>1960</v>
      </c>
      <c r="E54" s="7" t="s">
        <v>2</v>
      </c>
      <c r="F54" s="7" t="s">
        <v>3</v>
      </c>
      <c r="G54" s="8" t="s">
        <v>120</v>
      </c>
    </row>
    <row r="55" s="9" customFormat="true" ht="15" hidden="false" customHeight="true" outlineLevel="0" collapsed="false">
      <c r="A55" s="5" t="n">
        <v>55</v>
      </c>
      <c r="B55" s="6" t="s">
        <v>121</v>
      </c>
      <c r="C55" s="6" t="s">
        <v>122</v>
      </c>
      <c r="D55" s="7" t="n">
        <v>1963</v>
      </c>
      <c r="E55" s="7" t="s">
        <v>2</v>
      </c>
      <c r="F55" s="7" t="s">
        <v>3</v>
      </c>
      <c r="G55" s="8" t="s">
        <v>123</v>
      </c>
    </row>
    <row r="56" s="9" customFormat="true" ht="15" hidden="false" customHeight="true" outlineLevel="0" collapsed="false">
      <c r="A56" s="5" t="n">
        <v>56</v>
      </c>
      <c r="B56" s="6" t="s">
        <v>124</v>
      </c>
      <c r="C56" s="6" t="s">
        <v>125</v>
      </c>
      <c r="D56" s="7" t="n">
        <v>1983</v>
      </c>
      <c r="E56" s="7" t="s">
        <v>2</v>
      </c>
      <c r="F56" s="7" t="s">
        <v>37</v>
      </c>
      <c r="G56" s="8"/>
    </row>
    <row r="57" s="9" customFormat="true" ht="15" hidden="false" customHeight="true" outlineLevel="0" collapsed="false">
      <c r="A57" s="5" t="n">
        <v>57</v>
      </c>
      <c r="B57" s="6" t="s">
        <v>126</v>
      </c>
      <c r="C57" s="6" t="s">
        <v>127</v>
      </c>
      <c r="D57" s="7" t="n">
        <v>1979</v>
      </c>
      <c r="E57" s="7" t="s">
        <v>2</v>
      </c>
      <c r="F57" s="7" t="s">
        <v>3</v>
      </c>
      <c r="G57" s="8"/>
    </row>
    <row r="58" s="9" customFormat="true" ht="15" hidden="false" customHeight="true" outlineLevel="0" collapsed="false">
      <c r="A58" s="5" t="n">
        <v>58</v>
      </c>
      <c r="B58" s="6" t="s">
        <v>33</v>
      </c>
      <c r="C58" s="6" t="s">
        <v>128</v>
      </c>
      <c r="D58" s="7" t="n">
        <v>1980</v>
      </c>
      <c r="E58" s="7" t="s">
        <v>2</v>
      </c>
      <c r="F58" s="7" t="s">
        <v>3</v>
      </c>
      <c r="G58" s="8" t="s">
        <v>70</v>
      </c>
    </row>
    <row r="59" s="9" customFormat="true" ht="15" hidden="false" customHeight="true" outlineLevel="0" collapsed="false">
      <c r="A59" s="5" t="n">
        <v>59</v>
      </c>
      <c r="B59" s="6" t="s">
        <v>129</v>
      </c>
      <c r="C59" s="6" t="s">
        <v>130</v>
      </c>
      <c r="D59" s="7" t="n">
        <v>1968</v>
      </c>
      <c r="E59" s="7" t="s">
        <v>2</v>
      </c>
      <c r="F59" s="7" t="s">
        <v>3</v>
      </c>
      <c r="G59" s="8" t="s">
        <v>131</v>
      </c>
    </row>
    <row r="60" s="9" customFormat="true" ht="15" hidden="false" customHeight="true" outlineLevel="0" collapsed="false">
      <c r="A60" s="5" t="n">
        <v>60</v>
      </c>
      <c r="B60" s="6" t="s">
        <v>132</v>
      </c>
      <c r="C60" s="6" t="s">
        <v>133</v>
      </c>
      <c r="D60" s="7" t="n">
        <v>1972</v>
      </c>
      <c r="E60" s="7" t="s">
        <v>2</v>
      </c>
      <c r="F60" s="7" t="s">
        <v>3</v>
      </c>
      <c r="G60" s="8"/>
    </row>
    <row r="61" s="9" customFormat="true" ht="15" hidden="false" customHeight="true" outlineLevel="0" collapsed="false">
      <c r="A61" s="5" t="n">
        <v>61</v>
      </c>
      <c r="B61" s="6" t="s">
        <v>134</v>
      </c>
      <c r="C61" s="6" t="s">
        <v>135</v>
      </c>
      <c r="D61" s="7" t="n">
        <v>1992</v>
      </c>
      <c r="E61" s="7" t="s">
        <v>2</v>
      </c>
      <c r="F61" s="7" t="s">
        <v>3</v>
      </c>
      <c r="G61" s="8"/>
    </row>
    <row r="62" s="9" customFormat="true" ht="15" hidden="false" customHeight="true" outlineLevel="0" collapsed="false">
      <c r="A62" s="5" t="n">
        <v>62</v>
      </c>
      <c r="B62" s="6" t="s">
        <v>136</v>
      </c>
      <c r="C62" s="6" t="s">
        <v>137</v>
      </c>
      <c r="D62" s="7" t="n">
        <v>1978</v>
      </c>
      <c r="E62" s="7" t="s">
        <v>2</v>
      </c>
      <c r="F62" s="7" t="s">
        <v>3</v>
      </c>
      <c r="G62" s="8"/>
    </row>
    <row r="63" s="9" customFormat="true" ht="15" hidden="false" customHeight="true" outlineLevel="0" collapsed="false">
      <c r="A63" s="5" t="n">
        <v>63</v>
      </c>
      <c r="B63" s="6" t="s">
        <v>138</v>
      </c>
      <c r="C63" s="6" t="s">
        <v>139</v>
      </c>
      <c r="D63" s="7" t="n">
        <v>1994</v>
      </c>
      <c r="E63" s="7" t="s">
        <v>2</v>
      </c>
      <c r="F63" s="7" t="s">
        <v>37</v>
      </c>
      <c r="G63" s="8" t="s">
        <v>140</v>
      </c>
    </row>
    <row r="64" s="9" customFormat="true" ht="15" hidden="false" customHeight="true" outlineLevel="0" collapsed="false">
      <c r="A64" s="5" t="n">
        <v>64</v>
      </c>
      <c r="B64" s="6" t="s">
        <v>141</v>
      </c>
      <c r="C64" s="6" t="s">
        <v>142</v>
      </c>
      <c r="D64" s="7" t="n">
        <v>1977</v>
      </c>
      <c r="E64" s="7" t="s">
        <v>2</v>
      </c>
      <c r="F64" s="7" t="s">
        <v>3</v>
      </c>
      <c r="G64" s="8" t="s">
        <v>40</v>
      </c>
    </row>
    <row r="65" s="9" customFormat="true" ht="15" hidden="false" customHeight="true" outlineLevel="0" collapsed="false">
      <c r="A65" s="5" t="n">
        <v>65</v>
      </c>
      <c r="B65" s="6" t="s">
        <v>143</v>
      </c>
      <c r="C65" s="6" t="s">
        <v>144</v>
      </c>
      <c r="D65" s="7" t="n">
        <v>1985</v>
      </c>
      <c r="E65" s="7" t="s">
        <v>2</v>
      </c>
      <c r="F65" s="7" t="s">
        <v>37</v>
      </c>
      <c r="G65" s="8" t="s">
        <v>145</v>
      </c>
    </row>
    <row r="66" s="9" customFormat="true" ht="15" hidden="false" customHeight="true" outlineLevel="0" collapsed="false">
      <c r="A66" s="5" t="n">
        <v>66</v>
      </c>
      <c r="B66" s="6" t="s">
        <v>146</v>
      </c>
      <c r="C66" s="6" t="s">
        <v>147</v>
      </c>
      <c r="D66" s="7" t="n">
        <v>1959</v>
      </c>
      <c r="E66" s="7" t="s">
        <v>148</v>
      </c>
      <c r="F66" s="7" t="s">
        <v>3</v>
      </c>
      <c r="G66" s="8" t="s">
        <v>149</v>
      </c>
    </row>
    <row r="67" s="9" customFormat="true" ht="15" hidden="false" customHeight="true" outlineLevel="0" collapsed="false">
      <c r="A67" s="5" t="n">
        <v>67</v>
      </c>
      <c r="B67" s="6" t="s">
        <v>150</v>
      </c>
      <c r="C67" s="6" t="s">
        <v>151</v>
      </c>
      <c r="D67" s="7" t="n">
        <v>1983</v>
      </c>
      <c r="E67" s="7" t="s">
        <v>2</v>
      </c>
      <c r="F67" s="7" t="s">
        <v>3</v>
      </c>
      <c r="G67" s="8" t="s">
        <v>9</v>
      </c>
    </row>
    <row r="68" s="9" customFormat="true" ht="15" hidden="false" customHeight="true" outlineLevel="0" collapsed="false">
      <c r="A68" s="5" t="n">
        <v>68</v>
      </c>
      <c r="B68" s="6" t="s">
        <v>152</v>
      </c>
      <c r="C68" s="6" t="s">
        <v>153</v>
      </c>
      <c r="D68" s="7" t="n">
        <v>1966</v>
      </c>
      <c r="E68" s="7" t="s">
        <v>2</v>
      </c>
      <c r="F68" s="7" t="s">
        <v>3</v>
      </c>
      <c r="G68" s="8" t="s">
        <v>154</v>
      </c>
    </row>
    <row r="69" s="9" customFormat="true" ht="15" hidden="false" customHeight="true" outlineLevel="0" collapsed="false">
      <c r="A69" s="5" t="n">
        <v>69</v>
      </c>
      <c r="B69" s="6" t="s">
        <v>155</v>
      </c>
      <c r="C69" s="6" t="s">
        <v>156</v>
      </c>
      <c r="D69" s="7" t="n">
        <v>1972</v>
      </c>
      <c r="E69" s="7" t="s">
        <v>2</v>
      </c>
      <c r="F69" s="7" t="s">
        <v>3</v>
      </c>
      <c r="G69" s="8" t="s">
        <v>157</v>
      </c>
    </row>
    <row r="70" s="9" customFormat="true" ht="15" hidden="false" customHeight="true" outlineLevel="0" collapsed="false">
      <c r="A70" s="5" t="n">
        <v>70</v>
      </c>
      <c r="B70" s="6" t="s">
        <v>158</v>
      </c>
      <c r="C70" s="6" t="s">
        <v>159</v>
      </c>
      <c r="D70" s="7" t="n">
        <v>1954</v>
      </c>
      <c r="E70" s="7" t="s">
        <v>2</v>
      </c>
      <c r="F70" s="7" t="s">
        <v>3</v>
      </c>
      <c r="G70" s="8" t="s">
        <v>160</v>
      </c>
    </row>
    <row r="71" s="9" customFormat="true" ht="15" hidden="false" customHeight="true" outlineLevel="0" collapsed="false">
      <c r="A71" s="5" t="n">
        <v>71</v>
      </c>
      <c r="B71" s="6" t="s">
        <v>161</v>
      </c>
      <c r="C71" s="6" t="s">
        <v>162</v>
      </c>
      <c r="D71" s="7" t="n">
        <v>1981</v>
      </c>
      <c r="E71" s="7" t="s">
        <v>2</v>
      </c>
      <c r="F71" s="7" t="s">
        <v>37</v>
      </c>
      <c r="G71" s="8"/>
    </row>
    <row r="72" s="9" customFormat="true" ht="15" hidden="false" customHeight="true" outlineLevel="0" collapsed="false">
      <c r="A72" s="5" t="n">
        <v>72</v>
      </c>
      <c r="B72" s="6" t="s">
        <v>163</v>
      </c>
      <c r="C72" s="6" t="s">
        <v>42</v>
      </c>
      <c r="D72" s="7" t="n">
        <v>1977</v>
      </c>
      <c r="E72" s="7" t="s">
        <v>2</v>
      </c>
      <c r="F72" s="7" t="s">
        <v>3</v>
      </c>
      <c r="G72" s="8" t="s">
        <v>54</v>
      </c>
    </row>
    <row r="73" s="9" customFormat="true" ht="15" hidden="false" customHeight="true" outlineLevel="0" collapsed="false">
      <c r="A73" s="5" t="n">
        <v>73</v>
      </c>
      <c r="B73" s="6" t="s">
        <v>164</v>
      </c>
      <c r="C73" s="6" t="s">
        <v>30</v>
      </c>
      <c r="D73" s="7" t="n">
        <v>1976</v>
      </c>
      <c r="E73" s="7" t="s">
        <v>2</v>
      </c>
      <c r="F73" s="7" t="s">
        <v>3</v>
      </c>
      <c r="G73" s="8" t="s">
        <v>165</v>
      </c>
    </row>
    <row r="74" s="9" customFormat="true" ht="15" hidden="false" customHeight="true" outlineLevel="0" collapsed="false">
      <c r="A74" s="5" t="n">
        <v>74</v>
      </c>
      <c r="B74" s="6" t="s">
        <v>166</v>
      </c>
      <c r="C74" s="6" t="s">
        <v>167</v>
      </c>
      <c r="D74" s="7" t="n">
        <v>1965</v>
      </c>
      <c r="E74" s="7" t="s">
        <v>2</v>
      </c>
      <c r="F74" s="7" t="s">
        <v>3</v>
      </c>
      <c r="G74" s="8"/>
    </row>
    <row r="75" s="9" customFormat="true" ht="15" hidden="false" customHeight="true" outlineLevel="0" collapsed="false">
      <c r="A75" s="5" t="n">
        <v>75</v>
      </c>
      <c r="B75" s="6" t="s">
        <v>92</v>
      </c>
      <c r="C75" s="6" t="s">
        <v>30</v>
      </c>
      <c r="D75" s="7" t="n">
        <v>1975</v>
      </c>
      <c r="E75" s="7" t="s">
        <v>2</v>
      </c>
      <c r="F75" s="7" t="s">
        <v>3</v>
      </c>
      <c r="G75" s="8"/>
    </row>
    <row r="76" s="9" customFormat="true" ht="15" hidden="false" customHeight="true" outlineLevel="0" collapsed="false">
      <c r="A76" s="5" t="n">
        <v>76</v>
      </c>
      <c r="B76" s="6" t="s">
        <v>168</v>
      </c>
      <c r="C76" s="6" t="s">
        <v>169</v>
      </c>
      <c r="D76" s="7" t="n">
        <v>1980</v>
      </c>
      <c r="E76" s="7" t="s">
        <v>2</v>
      </c>
      <c r="F76" s="7" t="s">
        <v>37</v>
      </c>
      <c r="G76" s="8" t="s">
        <v>54</v>
      </c>
    </row>
    <row r="77" s="9" customFormat="true" ht="15" hidden="false" customHeight="true" outlineLevel="0" collapsed="false">
      <c r="A77" s="5" t="n">
        <v>77</v>
      </c>
      <c r="B77" s="6" t="s">
        <v>170</v>
      </c>
      <c r="C77" s="6"/>
      <c r="D77" s="7"/>
      <c r="E77" s="7" t="s">
        <v>2</v>
      </c>
      <c r="F77" s="7" t="s">
        <v>3</v>
      </c>
      <c r="G77" s="8"/>
    </row>
    <row r="78" s="9" customFormat="true" ht="15" hidden="false" customHeight="true" outlineLevel="0" collapsed="false">
      <c r="A78" s="5" t="n">
        <v>78</v>
      </c>
      <c r="B78" s="6" t="s">
        <v>43</v>
      </c>
      <c r="C78" s="6" t="s">
        <v>171</v>
      </c>
      <c r="D78" s="7" t="n">
        <v>1982</v>
      </c>
      <c r="E78" s="7" t="s">
        <v>2</v>
      </c>
      <c r="F78" s="7" t="s">
        <v>3</v>
      </c>
      <c r="G78" s="8" t="s">
        <v>45</v>
      </c>
    </row>
    <row r="79" s="9" customFormat="true" ht="15" hidden="false" customHeight="true" outlineLevel="0" collapsed="false">
      <c r="A79" s="5" t="n">
        <v>79</v>
      </c>
      <c r="B79" s="6" t="s">
        <v>172</v>
      </c>
      <c r="C79" s="6" t="s">
        <v>173</v>
      </c>
      <c r="D79" s="7" t="n">
        <v>1963</v>
      </c>
      <c r="E79" s="7" t="s">
        <v>2</v>
      </c>
      <c r="F79" s="7" t="s">
        <v>3</v>
      </c>
      <c r="G79" s="8"/>
    </row>
    <row r="80" s="9" customFormat="true" ht="15" hidden="false" customHeight="true" outlineLevel="0" collapsed="false">
      <c r="A80" s="5" t="n">
        <v>80</v>
      </c>
      <c r="B80" s="6" t="s">
        <v>174</v>
      </c>
      <c r="C80" s="6" t="s">
        <v>175</v>
      </c>
      <c r="D80" s="7" t="n">
        <v>1981</v>
      </c>
      <c r="E80" s="7" t="s">
        <v>2</v>
      </c>
      <c r="F80" s="7" t="s">
        <v>37</v>
      </c>
      <c r="G80" s="8" t="s">
        <v>176</v>
      </c>
    </row>
    <row r="81" s="9" customFormat="true" ht="15" hidden="false" customHeight="true" outlineLevel="0" collapsed="false">
      <c r="A81" s="5" t="n">
        <v>81</v>
      </c>
      <c r="B81" s="6" t="s">
        <v>177</v>
      </c>
      <c r="C81" s="6" t="s">
        <v>178</v>
      </c>
      <c r="D81" s="7" t="n">
        <v>1959</v>
      </c>
      <c r="E81" s="7" t="s">
        <v>2</v>
      </c>
      <c r="F81" s="7" t="s">
        <v>3</v>
      </c>
      <c r="G81" s="8"/>
    </row>
    <row r="82" s="9" customFormat="true" ht="15" hidden="false" customHeight="true" outlineLevel="0" collapsed="false">
      <c r="A82" s="5" t="n">
        <v>82</v>
      </c>
      <c r="B82" s="6" t="s">
        <v>179</v>
      </c>
      <c r="C82" s="6" t="s">
        <v>180</v>
      </c>
      <c r="D82" s="7" t="n">
        <v>1991</v>
      </c>
      <c r="E82" s="7" t="s">
        <v>181</v>
      </c>
      <c r="F82" s="7" t="s">
        <v>3</v>
      </c>
      <c r="G82" s="8" t="s">
        <v>182</v>
      </c>
    </row>
    <row r="83" s="9" customFormat="true" ht="15" hidden="false" customHeight="true" outlineLevel="0" collapsed="false">
      <c r="A83" s="5" t="n">
        <v>83</v>
      </c>
      <c r="B83" s="6" t="s">
        <v>183</v>
      </c>
      <c r="C83" s="6" t="s">
        <v>184</v>
      </c>
      <c r="D83" s="7" t="n">
        <v>1985</v>
      </c>
      <c r="E83" s="7" t="s">
        <v>2</v>
      </c>
      <c r="F83" s="7" t="s">
        <v>37</v>
      </c>
      <c r="G83" s="8"/>
    </row>
    <row r="84" s="9" customFormat="true" ht="15" hidden="false" customHeight="true" outlineLevel="0" collapsed="false">
      <c r="A84" s="5" t="n">
        <v>84</v>
      </c>
      <c r="B84" s="6" t="s">
        <v>185</v>
      </c>
      <c r="C84" s="6" t="s">
        <v>44</v>
      </c>
      <c r="D84" s="7" t="n">
        <v>1968</v>
      </c>
      <c r="E84" s="7" t="s">
        <v>2</v>
      </c>
      <c r="F84" s="7" t="s">
        <v>3</v>
      </c>
      <c r="G84" s="8"/>
    </row>
    <row r="85" s="9" customFormat="true" ht="15" hidden="false" customHeight="true" outlineLevel="0" collapsed="false">
      <c r="A85" s="5" t="n">
        <v>85</v>
      </c>
      <c r="B85" s="6" t="s">
        <v>186</v>
      </c>
      <c r="C85" s="6" t="s">
        <v>187</v>
      </c>
      <c r="D85" s="7" t="n">
        <v>1969</v>
      </c>
      <c r="E85" s="7" t="s">
        <v>2</v>
      </c>
      <c r="F85" s="7" t="s">
        <v>3</v>
      </c>
      <c r="G85" s="8"/>
    </row>
    <row r="86" s="9" customFormat="true" ht="15" hidden="false" customHeight="true" outlineLevel="0" collapsed="false">
      <c r="A86" s="5" t="n">
        <v>86</v>
      </c>
      <c r="B86" s="6" t="s">
        <v>188</v>
      </c>
      <c r="C86" s="6" t="s">
        <v>23</v>
      </c>
      <c r="D86" s="7" t="n">
        <v>2005</v>
      </c>
      <c r="E86" s="7" t="s">
        <v>2</v>
      </c>
      <c r="F86" s="7" t="s">
        <v>37</v>
      </c>
      <c r="G86" s="8" t="s">
        <v>189</v>
      </c>
    </row>
    <row r="87" s="9" customFormat="true" ht="15" hidden="false" customHeight="true" outlineLevel="0" collapsed="false">
      <c r="A87" s="5" t="n">
        <v>87</v>
      </c>
      <c r="B87" s="6" t="s">
        <v>190</v>
      </c>
      <c r="C87" s="6" t="s">
        <v>147</v>
      </c>
      <c r="D87" s="7" t="n">
        <v>1962</v>
      </c>
      <c r="E87" s="7" t="s">
        <v>2</v>
      </c>
      <c r="F87" s="7" t="s">
        <v>3</v>
      </c>
      <c r="G87" s="8" t="s">
        <v>191</v>
      </c>
    </row>
    <row r="88" s="9" customFormat="true" ht="15" hidden="false" customHeight="true" outlineLevel="0" collapsed="false">
      <c r="A88" s="5" t="n">
        <v>88</v>
      </c>
      <c r="B88" s="6" t="s">
        <v>192</v>
      </c>
      <c r="C88" s="6" t="s">
        <v>13</v>
      </c>
      <c r="D88" s="7" t="n">
        <v>1971</v>
      </c>
      <c r="E88" s="7" t="s">
        <v>2</v>
      </c>
      <c r="F88" s="7" t="s">
        <v>3</v>
      </c>
      <c r="G88" s="8"/>
    </row>
    <row r="89" s="9" customFormat="true" ht="15" hidden="false" customHeight="true" outlineLevel="0" collapsed="false">
      <c r="A89" s="5" t="n">
        <v>89</v>
      </c>
      <c r="B89" s="6" t="s">
        <v>193</v>
      </c>
      <c r="C89" s="6" t="s">
        <v>194</v>
      </c>
      <c r="D89" s="7" t="n">
        <v>1963</v>
      </c>
      <c r="E89" s="7" t="s">
        <v>2</v>
      </c>
      <c r="F89" s="7" t="s">
        <v>3</v>
      </c>
      <c r="G89" s="8"/>
    </row>
    <row r="90" s="9" customFormat="true" ht="15" hidden="false" customHeight="true" outlineLevel="0" collapsed="false">
      <c r="A90" s="5" t="n">
        <v>90</v>
      </c>
      <c r="B90" s="6" t="s">
        <v>193</v>
      </c>
      <c r="C90" s="6" t="s">
        <v>34</v>
      </c>
      <c r="D90" s="7" t="n">
        <v>1971</v>
      </c>
      <c r="E90" s="7" t="s">
        <v>2</v>
      </c>
      <c r="F90" s="7" t="s">
        <v>3</v>
      </c>
      <c r="G90" s="8" t="s">
        <v>195</v>
      </c>
    </row>
    <row r="91" s="9" customFormat="true" ht="15" hidden="false" customHeight="true" outlineLevel="0" collapsed="false">
      <c r="A91" s="5" t="n">
        <v>91</v>
      </c>
      <c r="B91" s="6" t="s">
        <v>196</v>
      </c>
      <c r="C91" s="6" t="s">
        <v>135</v>
      </c>
      <c r="D91" s="7" t="n">
        <v>1976</v>
      </c>
      <c r="E91" s="7" t="s">
        <v>2</v>
      </c>
      <c r="F91" s="7" t="s">
        <v>3</v>
      </c>
      <c r="G91" s="8" t="s">
        <v>197</v>
      </c>
    </row>
    <row r="92" s="9" customFormat="true" ht="15" hidden="false" customHeight="true" outlineLevel="0" collapsed="false">
      <c r="A92" s="5" t="n">
        <v>92</v>
      </c>
      <c r="B92" s="6" t="s">
        <v>198</v>
      </c>
      <c r="C92" s="6" t="s">
        <v>108</v>
      </c>
      <c r="D92" s="7" t="n">
        <v>1964</v>
      </c>
      <c r="E92" s="7" t="s">
        <v>2</v>
      </c>
      <c r="F92" s="7" t="s">
        <v>3</v>
      </c>
      <c r="G92" s="8" t="s">
        <v>9</v>
      </c>
    </row>
    <row r="93" s="9" customFormat="true" ht="15" hidden="false" customHeight="true" outlineLevel="0" collapsed="false">
      <c r="A93" s="5" t="n">
        <v>93</v>
      </c>
      <c r="B93" s="6" t="s">
        <v>199</v>
      </c>
      <c r="C93" s="6" t="s">
        <v>200</v>
      </c>
      <c r="D93" s="7" t="n">
        <v>1960</v>
      </c>
      <c r="E93" s="7" t="s">
        <v>2</v>
      </c>
      <c r="F93" s="7" t="s">
        <v>3</v>
      </c>
      <c r="G93" s="8" t="s">
        <v>201</v>
      </c>
    </row>
    <row r="94" s="9" customFormat="true" ht="15" hidden="false" customHeight="true" outlineLevel="0" collapsed="false">
      <c r="A94" s="5" t="n">
        <v>94</v>
      </c>
      <c r="B94" s="6" t="s">
        <v>202</v>
      </c>
      <c r="C94" s="6" t="s">
        <v>203</v>
      </c>
      <c r="D94" s="7" t="n">
        <v>1955</v>
      </c>
      <c r="E94" s="7" t="s">
        <v>2</v>
      </c>
      <c r="F94" s="7" t="s">
        <v>3</v>
      </c>
      <c r="G94" s="8" t="s">
        <v>204</v>
      </c>
    </row>
    <row r="95" s="9" customFormat="true" ht="15" hidden="false" customHeight="true" outlineLevel="0" collapsed="false">
      <c r="A95" s="5" t="n">
        <v>95</v>
      </c>
      <c r="B95" s="6" t="s">
        <v>205</v>
      </c>
      <c r="C95" s="6" t="s">
        <v>206</v>
      </c>
      <c r="D95" s="7" t="n">
        <v>1968</v>
      </c>
      <c r="E95" s="7" t="s">
        <v>2</v>
      </c>
      <c r="F95" s="7" t="s">
        <v>3</v>
      </c>
      <c r="G95" s="8" t="s">
        <v>40</v>
      </c>
    </row>
    <row r="96" s="9" customFormat="true" ht="15" hidden="false" customHeight="true" outlineLevel="0" collapsed="false">
      <c r="A96" s="5" t="n">
        <v>96</v>
      </c>
      <c r="B96" s="6" t="s">
        <v>207</v>
      </c>
      <c r="C96" s="6" t="s">
        <v>208</v>
      </c>
      <c r="D96" s="7" t="n">
        <v>1955</v>
      </c>
      <c r="E96" s="7" t="s">
        <v>2</v>
      </c>
      <c r="F96" s="7" t="s">
        <v>3</v>
      </c>
      <c r="G96" s="8" t="s">
        <v>74</v>
      </c>
    </row>
    <row r="97" s="9" customFormat="true" ht="15" hidden="false" customHeight="true" outlineLevel="0" collapsed="false">
      <c r="A97" s="5" t="n">
        <v>97</v>
      </c>
      <c r="B97" s="6" t="s">
        <v>209</v>
      </c>
      <c r="C97" s="6" t="s">
        <v>210</v>
      </c>
      <c r="D97" s="7" t="n">
        <v>1985</v>
      </c>
      <c r="E97" s="7" t="s">
        <v>2</v>
      </c>
      <c r="F97" s="7" t="s">
        <v>3</v>
      </c>
      <c r="G97" s="8" t="s">
        <v>131</v>
      </c>
    </row>
    <row r="98" s="9" customFormat="true" ht="15" hidden="false" customHeight="true" outlineLevel="0" collapsed="false">
      <c r="A98" s="5" t="n">
        <v>98</v>
      </c>
      <c r="B98" s="6" t="s">
        <v>211</v>
      </c>
      <c r="C98" s="6" t="s">
        <v>212</v>
      </c>
      <c r="D98" s="7" t="n">
        <v>1963</v>
      </c>
      <c r="E98" s="7" t="s">
        <v>2</v>
      </c>
      <c r="F98" s="7" t="s">
        <v>3</v>
      </c>
      <c r="G98" s="8" t="s">
        <v>74</v>
      </c>
    </row>
    <row r="99" s="9" customFormat="true" ht="15" hidden="false" customHeight="true" outlineLevel="0" collapsed="false">
      <c r="A99" s="5" t="n">
        <v>99</v>
      </c>
      <c r="B99" s="6" t="s">
        <v>213</v>
      </c>
      <c r="C99" s="6" t="s">
        <v>214</v>
      </c>
      <c r="D99" s="7" t="n">
        <v>1973</v>
      </c>
      <c r="E99" s="7" t="s">
        <v>2</v>
      </c>
      <c r="F99" s="7" t="s">
        <v>3</v>
      </c>
      <c r="G99" s="8" t="s">
        <v>145</v>
      </c>
    </row>
    <row r="100" s="9" customFormat="true" ht="15" hidden="false" customHeight="true" outlineLevel="0" collapsed="false">
      <c r="A100" s="5" t="n">
        <v>100</v>
      </c>
      <c r="B100" s="6" t="s">
        <v>215</v>
      </c>
      <c r="C100" s="6" t="s">
        <v>216</v>
      </c>
      <c r="D100" s="7" t="n">
        <v>1972</v>
      </c>
      <c r="E100" s="7" t="s">
        <v>2</v>
      </c>
      <c r="F100" s="7" t="s">
        <v>3</v>
      </c>
      <c r="G100" s="8"/>
    </row>
    <row r="101" s="9" customFormat="true" ht="15" hidden="false" customHeight="true" outlineLevel="0" collapsed="false">
      <c r="A101" s="5" t="n">
        <v>101</v>
      </c>
      <c r="B101" s="6" t="s">
        <v>217</v>
      </c>
      <c r="C101" s="6" t="s">
        <v>218</v>
      </c>
      <c r="D101" s="7" t="n">
        <v>1984</v>
      </c>
      <c r="E101" s="7" t="s">
        <v>2</v>
      </c>
      <c r="F101" s="7" t="s">
        <v>3</v>
      </c>
      <c r="G101" s="8" t="s">
        <v>219</v>
      </c>
    </row>
    <row r="102" s="9" customFormat="true" ht="15" hidden="false" customHeight="true" outlineLevel="0" collapsed="false">
      <c r="A102" s="5" t="n">
        <v>102</v>
      </c>
      <c r="B102" s="6" t="s">
        <v>220</v>
      </c>
      <c r="C102" s="6" t="s">
        <v>221</v>
      </c>
      <c r="D102" s="7" t="n">
        <v>1965</v>
      </c>
      <c r="E102" s="7" t="s">
        <v>2</v>
      </c>
      <c r="F102" s="7" t="s">
        <v>3</v>
      </c>
      <c r="G102" s="8" t="s">
        <v>222</v>
      </c>
    </row>
    <row r="103" s="9" customFormat="true" ht="15" hidden="false" customHeight="true" outlineLevel="0" collapsed="false">
      <c r="A103" s="5" t="n">
        <v>103</v>
      </c>
      <c r="B103" s="6" t="s">
        <v>223</v>
      </c>
      <c r="C103" s="6" t="s">
        <v>224</v>
      </c>
      <c r="D103" s="7" t="n">
        <v>1974</v>
      </c>
      <c r="E103" s="7" t="s">
        <v>2</v>
      </c>
      <c r="F103" s="7" t="s">
        <v>3</v>
      </c>
      <c r="G103" s="8" t="s">
        <v>225</v>
      </c>
    </row>
    <row r="104" s="9" customFormat="true" ht="15" hidden="false" customHeight="true" outlineLevel="0" collapsed="false">
      <c r="A104" s="5" t="n">
        <v>104</v>
      </c>
      <c r="B104" s="6" t="s">
        <v>226</v>
      </c>
      <c r="C104" s="6" t="s">
        <v>206</v>
      </c>
      <c r="D104" s="7" t="n">
        <v>1970</v>
      </c>
      <c r="E104" s="7" t="s">
        <v>2</v>
      </c>
      <c r="F104" s="7" t="s">
        <v>3</v>
      </c>
      <c r="G104" s="8" t="s">
        <v>222</v>
      </c>
    </row>
    <row r="105" s="9" customFormat="true" ht="15" hidden="false" customHeight="true" outlineLevel="0" collapsed="false">
      <c r="A105" s="5" t="n">
        <v>105</v>
      </c>
      <c r="B105" s="6" t="s">
        <v>227</v>
      </c>
      <c r="C105" s="6" t="s">
        <v>122</v>
      </c>
      <c r="D105" s="7" t="n">
        <v>1956</v>
      </c>
      <c r="E105" s="7" t="s">
        <v>2</v>
      </c>
      <c r="F105" s="7" t="s">
        <v>3</v>
      </c>
      <c r="G105" s="8" t="s">
        <v>131</v>
      </c>
    </row>
    <row r="106" s="9" customFormat="true" ht="15" hidden="false" customHeight="true" outlineLevel="0" collapsed="false">
      <c r="A106" s="5" t="n">
        <v>106</v>
      </c>
      <c r="B106" s="6" t="s">
        <v>228</v>
      </c>
      <c r="C106" s="6" t="s">
        <v>39</v>
      </c>
      <c r="D106" s="7" t="n">
        <v>1964</v>
      </c>
      <c r="E106" s="7" t="s">
        <v>2</v>
      </c>
      <c r="F106" s="7" t="s">
        <v>3</v>
      </c>
      <c r="G106" s="8" t="s">
        <v>222</v>
      </c>
    </row>
    <row r="107" s="9" customFormat="true" ht="15" hidden="false" customHeight="true" outlineLevel="0" collapsed="false">
      <c r="A107" s="5" t="n">
        <v>107</v>
      </c>
      <c r="B107" s="6" t="s">
        <v>229</v>
      </c>
      <c r="C107" s="6" t="s">
        <v>16</v>
      </c>
      <c r="D107" s="7" t="n">
        <v>1973</v>
      </c>
      <c r="E107" s="7" t="s">
        <v>2</v>
      </c>
      <c r="F107" s="7" t="s">
        <v>3</v>
      </c>
      <c r="G107" s="8" t="s">
        <v>54</v>
      </c>
    </row>
    <row r="108" s="9" customFormat="true" ht="15" hidden="false" customHeight="true" outlineLevel="0" collapsed="false">
      <c r="A108" s="5" t="n">
        <v>108</v>
      </c>
      <c r="B108" s="6" t="s">
        <v>230</v>
      </c>
      <c r="C108" s="6" t="s">
        <v>23</v>
      </c>
      <c r="D108" s="7" t="n">
        <v>1965</v>
      </c>
      <c r="E108" s="7" t="s">
        <v>2</v>
      </c>
      <c r="F108" s="7" t="s">
        <v>3</v>
      </c>
      <c r="G108" s="8" t="s">
        <v>231</v>
      </c>
    </row>
    <row r="109" s="9" customFormat="true" ht="15" hidden="false" customHeight="true" outlineLevel="0" collapsed="false">
      <c r="A109" s="5" t="n">
        <v>109</v>
      </c>
      <c r="B109" s="6" t="s">
        <v>232</v>
      </c>
      <c r="C109" s="6" t="s">
        <v>156</v>
      </c>
      <c r="D109" s="7" t="n">
        <v>1967</v>
      </c>
      <c r="E109" s="7" t="s">
        <v>2</v>
      </c>
      <c r="F109" s="7" t="s">
        <v>3</v>
      </c>
      <c r="G109" s="8" t="s">
        <v>222</v>
      </c>
    </row>
    <row r="110" s="9" customFormat="true" ht="15" hidden="false" customHeight="true" outlineLevel="0" collapsed="false">
      <c r="A110" s="5" t="n">
        <v>110</v>
      </c>
      <c r="B110" s="6" t="s">
        <v>233</v>
      </c>
      <c r="C110" s="6" t="s">
        <v>13</v>
      </c>
      <c r="D110" s="7" t="n">
        <v>1964</v>
      </c>
      <c r="E110" s="7" t="s">
        <v>2</v>
      </c>
      <c r="F110" s="7" t="s">
        <v>3</v>
      </c>
      <c r="G110" s="8" t="s">
        <v>234</v>
      </c>
    </row>
    <row r="111" s="9" customFormat="true" ht="15" hidden="false" customHeight="true" outlineLevel="0" collapsed="false">
      <c r="A111" s="5" t="n">
        <v>111</v>
      </c>
      <c r="B111" s="6" t="s">
        <v>235</v>
      </c>
      <c r="C111" s="6" t="s">
        <v>147</v>
      </c>
      <c r="D111" s="7" t="n">
        <v>1992</v>
      </c>
      <c r="E111" s="7" t="s">
        <v>2</v>
      </c>
      <c r="F111" s="7" t="s">
        <v>3</v>
      </c>
      <c r="G111" s="8" t="s">
        <v>236</v>
      </c>
    </row>
    <row r="112" s="9" customFormat="true" ht="15" hidden="false" customHeight="true" outlineLevel="0" collapsed="false">
      <c r="A112" s="5" t="n">
        <v>112</v>
      </c>
      <c r="B112" s="6" t="s">
        <v>237</v>
      </c>
      <c r="C112" s="6" t="s">
        <v>34</v>
      </c>
      <c r="D112" s="7" t="n">
        <v>1991</v>
      </c>
      <c r="E112" s="7" t="s">
        <v>2</v>
      </c>
      <c r="F112" s="7" t="s">
        <v>3</v>
      </c>
      <c r="G112" s="8" t="s">
        <v>238</v>
      </c>
    </row>
    <row r="113" s="9" customFormat="true" ht="15" hidden="false" customHeight="true" outlineLevel="0" collapsed="false">
      <c r="A113" s="5" t="n">
        <v>113</v>
      </c>
      <c r="B113" s="6" t="s">
        <v>239</v>
      </c>
      <c r="C113" s="6" t="s">
        <v>240</v>
      </c>
      <c r="D113" s="7" t="n">
        <v>1972</v>
      </c>
      <c r="E113" s="7" t="s">
        <v>2</v>
      </c>
      <c r="F113" s="7" t="s">
        <v>3</v>
      </c>
      <c r="G113" s="8" t="s">
        <v>131</v>
      </c>
    </row>
    <row r="114" s="9" customFormat="true" ht="15" hidden="false" customHeight="true" outlineLevel="0" collapsed="false">
      <c r="A114" s="5" t="n">
        <v>114</v>
      </c>
      <c r="B114" s="6" t="s">
        <v>241</v>
      </c>
      <c r="C114" s="6" t="s">
        <v>242</v>
      </c>
      <c r="D114" s="7" t="n">
        <v>1974</v>
      </c>
      <c r="E114" s="7" t="s">
        <v>2</v>
      </c>
      <c r="F114" s="7" t="s">
        <v>3</v>
      </c>
      <c r="G114" s="8" t="s">
        <v>238</v>
      </c>
    </row>
    <row r="115" s="9" customFormat="true" ht="15" hidden="false" customHeight="true" outlineLevel="0" collapsed="false">
      <c r="A115" s="5" t="n">
        <v>115</v>
      </c>
      <c r="B115" s="6" t="s">
        <v>243</v>
      </c>
      <c r="C115" s="6" t="s">
        <v>224</v>
      </c>
      <c r="D115" s="7" t="n">
        <v>1993</v>
      </c>
      <c r="E115" s="7" t="s">
        <v>2</v>
      </c>
      <c r="F115" s="7" t="s">
        <v>3</v>
      </c>
      <c r="G115" s="8" t="s">
        <v>24</v>
      </c>
    </row>
    <row r="116" s="9" customFormat="true" ht="15" hidden="false" customHeight="true" outlineLevel="0" collapsed="false">
      <c r="A116" s="5" t="n">
        <v>116</v>
      </c>
      <c r="B116" s="6" t="s">
        <v>244</v>
      </c>
      <c r="C116" s="6" t="s">
        <v>67</v>
      </c>
      <c r="D116" s="7" t="n">
        <v>1956</v>
      </c>
      <c r="E116" s="7" t="s">
        <v>2</v>
      </c>
      <c r="F116" s="7" t="s">
        <v>3</v>
      </c>
      <c r="G116" s="8" t="s">
        <v>225</v>
      </c>
    </row>
    <row r="117" s="9" customFormat="true" ht="15" hidden="false" customHeight="true" outlineLevel="0" collapsed="false">
      <c r="A117" s="5" t="n">
        <v>117</v>
      </c>
      <c r="B117" s="6" t="s">
        <v>245</v>
      </c>
      <c r="C117" s="6" t="s">
        <v>130</v>
      </c>
      <c r="D117" s="7" t="n">
        <v>1972</v>
      </c>
      <c r="E117" s="7" t="s">
        <v>2</v>
      </c>
      <c r="F117" s="7" t="s">
        <v>3</v>
      </c>
      <c r="G117" s="8" t="s">
        <v>246</v>
      </c>
    </row>
    <row r="118" s="9" customFormat="true" ht="15" hidden="false" customHeight="true" outlineLevel="0" collapsed="false">
      <c r="A118" s="5" t="n">
        <v>118</v>
      </c>
      <c r="B118" s="6" t="s">
        <v>247</v>
      </c>
      <c r="C118" s="6" t="s">
        <v>200</v>
      </c>
      <c r="D118" s="7" t="n">
        <v>1968</v>
      </c>
      <c r="E118" s="7" t="s">
        <v>2</v>
      </c>
      <c r="F118" s="7" t="s">
        <v>3</v>
      </c>
      <c r="G118" s="8" t="s">
        <v>9</v>
      </c>
    </row>
    <row r="119" s="9" customFormat="true" ht="15" hidden="false" customHeight="true" outlineLevel="0" collapsed="false">
      <c r="A119" s="5" t="n">
        <v>119</v>
      </c>
      <c r="B119" s="6" t="s">
        <v>248</v>
      </c>
      <c r="C119" s="6" t="s">
        <v>137</v>
      </c>
      <c r="D119" s="7" t="n">
        <v>1972</v>
      </c>
      <c r="E119" s="7" t="s">
        <v>2</v>
      </c>
      <c r="F119" s="7" t="s">
        <v>3</v>
      </c>
      <c r="G119" s="8" t="s">
        <v>222</v>
      </c>
    </row>
    <row r="120" s="9" customFormat="true" ht="15" hidden="false" customHeight="true" outlineLevel="0" collapsed="false">
      <c r="A120" s="5" t="n">
        <v>120</v>
      </c>
      <c r="B120" s="6" t="s">
        <v>249</v>
      </c>
      <c r="C120" s="6" t="s">
        <v>16</v>
      </c>
      <c r="D120" s="7" t="n">
        <v>1979</v>
      </c>
      <c r="E120" s="7" t="s">
        <v>2</v>
      </c>
      <c r="F120" s="7" t="s">
        <v>3</v>
      </c>
      <c r="G120" s="8" t="s">
        <v>222</v>
      </c>
    </row>
    <row r="121" s="9" customFormat="true" ht="15" hidden="false" customHeight="true" outlineLevel="0" collapsed="false">
      <c r="A121" s="5" t="n">
        <v>121</v>
      </c>
      <c r="B121" s="6" t="s">
        <v>250</v>
      </c>
      <c r="C121" s="6" t="s">
        <v>224</v>
      </c>
      <c r="D121" s="7" t="n">
        <v>1984</v>
      </c>
      <c r="E121" s="7" t="s">
        <v>2</v>
      </c>
      <c r="F121" s="7" t="s">
        <v>3</v>
      </c>
      <c r="G121" s="8" t="s">
        <v>222</v>
      </c>
    </row>
    <row r="122" s="9" customFormat="true" ht="15" hidden="false" customHeight="true" outlineLevel="0" collapsed="false">
      <c r="A122" s="5" t="n">
        <v>122</v>
      </c>
      <c r="B122" s="6" t="s">
        <v>251</v>
      </c>
      <c r="C122" s="6" t="s">
        <v>23</v>
      </c>
      <c r="D122" s="7" t="n">
        <v>1968</v>
      </c>
      <c r="E122" s="7" t="s">
        <v>2</v>
      </c>
      <c r="F122" s="7" t="s">
        <v>3</v>
      </c>
      <c r="G122" s="8" t="s">
        <v>252</v>
      </c>
    </row>
    <row r="123" s="9" customFormat="true" ht="15" hidden="false" customHeight="true" outlineLevel="0" collapsed="false">
      <c r="A123" s="5" t="n">
        <v>123</v>
      </c>
      <c r="B123" s="6" t="s">
        <v>253</v>
      </c>
      <c r="C123" s="6" t="s">
        <v>67</v>
      </c>
      <c r="D123" s="7" t="n">
        <v>1959</v>
      </c>
      <c r="E123" s="7" t="s">
        <v>2</v>
      </c>
      <c r="F123" s="7" t="s">
        <v>3</v>
      </c>
      <c r="G123" s="8" t="s">
        <v>254</v>
      </c>
    </row>
    <row r="124" s="9" customFormat="true" ht="15" hidden="false" customHeight="true" outlineLevel="0" collapsed="false">
      <c r="A124" s="5" t="n">
        <v>124</v>
      </c>
      <c r="B124" s="6" t="s">
        <v>255</v>
      </c>
      <c r="C124" s="6" t="s">
        <v>256</v>
      </c>
      <c r="D124" s="7" t="n">
        <v>1974</v>
      </c>
      <c r="E124" s="7" t="s">
        <v>2</v>
      </c>
      <c r="F124" s="7" t="s">
        <v>3</v>
      </c>
      <c r="G124" s="8" t="s">
        <v>182</v>
      </c>
    </row>
    <row r="125" s="9" customFormat="true" ht="15" hidden="false" customHeight="true" outlineLevel="0" collapsed="false">
      <c r="A125" s="5" t="n">
        <v>125</v>
      </c>
      <c r="B125" s="6" t="s">
        <v>257</v>
      </c>
      <c r="C125" s="6" t="s">
        <v>44</v>
      </c>
      <c r="D125" s="7" t="n">
        <v>1983</v>
      </c>
      <c r="E125" s="7" t="s">
        <v>2</v>
      </c>
      <c r="F125" s="7" t="s">
        <v>3</v>
      </c>
      <c r="G125" s="8" t="s">
        <v>9</v>
      </c>
    </row>
    <row r="126" s="9" customFormat="true" ht="15" hidden="false" customHeight="true" outlineLevel="0" collapsed="false">
      <c r="A126" s="5" t="n">
        <v>126</v>
      </c>
      <c r="B126" s="6" t="s">
        <v>258</v>
      </c>
      <c r="C126" s="6" t="s">
        <v>259</v>
      </c>
      <c r="D126" s="7" t="n">
        <v>1981</v>
      </c>
      <c r="E126" s="7" t="s">
        <v>2</v>
      </c>
      <c r="F126" s="7" t="s">
        <v>37</v>
      </c>
      <c r="G126" s="8" t="s">
        <v>260</v>
      </c>
    </row>
    <row r="127" s="9" customFormat="true" ht="15" hidden="false" customHeight="true" outlineLevel="0" collapsed="false">
      <c r="A127" s="5" t="n">
        <v>127</v>
      </c>
      <c r="B127" s="6" t="s">
        <v>261</v>
      </c>
      <c r="C127" s="6" t="s">
        <v>42</v>
      </c>
      <c r="D127" s="7" t="n">
        <v>1977</v>
      </c>
      <c r="E127" s="7" t="s">
        <v>2</v>
      </c>
      <c r="F127" s="7" t="s">
        <v>3</v>
      </c>
      <c r="G127" s="8"/>
    </row>
    <row r="128" s="9" customFormat="true" ht="15" hidden="false" customHeight="true" outlineLevel="0" collapsed="false">
      <c r="A128" s="5" t="n">
        <v>128</v>
      </c>
      <c r="B128" s="6" t="s">
        <v>262</v>
      </c>
      <c r="C128" s="6" t="s">
        <v>127</v>
      </c>
      <c r="D128" s="7" t="n">
        <v>1959</v>
      </c>
      <c r="E128" s="7" t="s">
        <v>2</v>
      </c>
      <c r="F128" s="7" t="s">
        <v>3</v>
      </c>
      <c r="G128" s="8" t="s">
        <v>252</v>
      </c>
    </row>
    <row r="129" s="9" customFormat="true" ht="15" hidden="false" customHeight="true" outlineLevel="0" collapsed="false">
      <c r="A129" s="5" t="n">
        <v>129</v>
      </c>
      <c r="B129" s="6" t="s">
        <v>263</v>
      </c>
      <c r="C129" s="6" t="s">
        <v>264</v>
      </c>
      <c r="D129" s="7" t="n">
        <v>1960</v>
      </c>
      <c r="E129" s="7" t="s">
        <v>2</v>
      </c>
      <c r="F129" s="7" t="s">
        <v>3</v>
      </c>
      <c r="G129" s="8" t="s">
        <v>24</v>
      </c>
    </row>
    <row r="130" s="9" customFormat="true" ht="15" hidden="false" customHeight="true" outlineLevel="0" collapsed="false">
      <c r="A130" s="5" t="n">
        <v>130</v>
      </c>
      <c r="B130" s="6" t="s">
        <v>265</v>
      </c>
      <c r="C130" s="6" t="s">
        <v>16</v>
      </c>
      <c r="D130" s="7" t="n">
        <v>1973</v>
      </c>
      <c r="E130" s="7" t="s">
        <v>2</v>
      </c>
      <c r="F130" s="7" t="s">
        <v>3</v>
      </c>
      <c r="G130" s="8"/>
    </row>
    <row r="131" s="9" customFormat="true" ht="15" hidden="false" customHeight="true" outlineLevel="0" collapsed="false">
      <c r="A131" s="5" t="n">
        <v>131</v>
      </c>
      <c r="B131" s="6" t="s">
        <v>265</v>
      </c>
      <c r="C131" s="6" t="s">
        <v>44</v>
      </c>
      <c r="D131" s="7" t="n">
        <v>1974</v>
      </c>
      <c r="E131" s="7" t="s">
        <v>2</v>
      </c>
      <c r="F131" s="7" t="s">
        <v>3</v>
      </c>
      <c r="G131" s="8" t="s">
        <v>266</v>
      </c>
    </row>
    <row r="132" s="9" customFormat="true" ht="15" hidden="false" customHeight="true" outlineLevel="0" collapsed="false">
      <c r="A132" s="5" t="n">
        <v>132</v>
      </c>
      <c r="B132" s="6" t="s">
        <v>267</v>
      </c>
      <c r="C132" s="6" t="s">
        <v>268</v>
      </c>
      <c r="D132" s="7" t="n">
        <v>1981</v>
      </c>
      <c r="E132" s="7" t="s">
        <v>2</v>
      </c>
      <c r="F132" s="7" t="s">
        <v>37</v>
      </c>
      <c r="G132" s="8"/>
    </row>
    <row r="133" s="9" customFormat="true" ht="15" hidden="false" customHeight="true" outlineLevel="0" collapsed="false">
      <c r="A133" s="5" t="n">
        <v>133</v>
      </c>
      <c r="B133" s="6" t="s">
        <v>269</v>
      </c>
      <c r="C133" s="6" t="s">
        <v>270</v>
      </c>
      <c r="D133" s="7" t="n">
        <v>1951</v>
      </c>
      <c r="E133" s="7" t="s">
        <v>2</v>
      </c>
      <c r="F133" s="7" t="s">
        <v>3</v>
      </c>
      <c r="G133" s="8"/>
    </row>
    <row r="134" s="9" customFormat="true" ht="15" hidden="false" customHeight="true" outlineLevel="0" collapsed="false">
      <c r="A134" s="5" t="n">
        <v>134</v>
      </c>
      <c r="B134" s="6" t="s">
        <v>58</v>
      </c>
      <c r="C134" s="6" t="s">
        <v>13</v>
      </c>
      <c r="D134" s="7" t="n">
        <v>1963</v>
      </c>
      <c r="E134" s="7" t="s">
        <v>2</v>
      </c>
      <c r="F134" s="7" t="s">
        <v>3</v>
      </c>
      <c r="G134" s="8"/>
    </row>
    <row r="135" s="9" customFormat="true" ht="15" hidden="false" customHeight="true" outlineLevel="0" collapsed="false">
      <c r="A135" s="5" t="n">
        <v>135</v>
      </c>
      <c r="B135" s="6" t="s">
        <v>271</v>
      </c>
      <c r="C135" s="6" t="s">
        <v>272</v>
      </c>
      <c r="D135" s="7" t="n">
        <v>1969</v>
      </c>
      <c r="E135" s="7" t="s">
        <v>2</v>
      </c>
      <c r="F135" s="7" t="s">
        <v>3</v>
      </c>
      <c r="G135" s="8" t="s">
        <v>273</v>
      </c>
    </row>
    <row r="136" s="9" customFormat="true" ht="15" hidden="false" customHeight="true" outlineLevel="0" collapsed="false">
      <c r="A136" s="5" t="n">
        <v>136</v>
      </c>
      <c r="B136" s="6" t="s">
        <v>274</v>
      </c>
      <c r="C136" s="6" t="s">
        <v>51</v>
      </c>
      <c r="D136" s="7" t="n">
        <v>1965</v>
      </c>
      <c r="E136" s="7" t="s">
        <v>2</v>
      </c>
      <c r="F136" s="7" t="s">
        <v>37</v>
      </c>
      <c r="G136" s="8" t="s">
        <v>266</v>
      </c>
    </row>
    <row r="137" s="9" customFormat="true" ht="15" hidden="false" customHeight="true" outlineLevel="0" collapsed="false">
      <c r="A137" s="5" t="n">
        <v>137</v>
      </c>
      <c r="B137" s="6" t="s">
        <v>275</v>
      </c>
      <c r="C137" s="6" t="s">
        <v>276</v>
      </c>
      <c r="D137" s="7" t="n">
        <v>1971</v>
      </c>
      <c r="E137" s="7" t="s">
        <v>2</v>
      </c>
      <c r="F137" s="7" t="s">
        <v>3</v>
      </c>
      <c r="G137" s="8" t="s">
        <v>277</v>
      </c>
    </row>
    <row r="138" s="9" customFormat="true" ht="15" hidden="false" customHeight="true" outlineLevel="0" collapsed="false">
      <c r="A138" s="5" t="n">
        <v>138</v>
      </c>
      <c r="B138" s="6" t="s">
        <v>278</v>
      </c>
      <c r="C138" s="6" t="s">
        <v>279</v>
      </c>
      <c r="D138" s="7" t="n">
        <v>1964</v>
      </c>
      <c r="E138" s="7" t="s">
        <v>2</v>
      </c>
      <c r="F138" s="7" t="s">
        <v>3</v>
      </c>
      <c r="G138" s="8" t="s">
        <v>280</v>
      </c>
    </row>
    <row r="139" s="9" customFormat="true" ht="15" hidden="false" customHeight="true" outlineLevel="0" collapsed="false">
      <c r="A139" s="5" t="n">
        <v>139</v>
      </c>
      <c r="B139" s="6" t="s">
        <v>52</v>
      </c>
      <c r="C139" s="6" t="s">
        <v>122</v>
      </c>
      <c r="D139" s="7" t="n">
        <v>1963</v>
      </c>
      <c r="E139" s="7" t="s">
        <v>2</v>
      </c>
      <c r="F139" s="7" t="s">
        <v>3</v>
      </c>
      <c r="G139" s="8" t="s">
        <v>54</v>
      </c>
    </row>
    <row r="140" s="9" customFormat="true" ht="15" hidden="false" customHeight="true" outlineLevel="0" collapsed="false">
      <c r="A140" s="5" t="n">
        <v>140</v>
      </c>
      <c r="B140" s="6" t="s">
        <v>52</v>
      </c>
      <c r="C140" s="6" t="s">
        <v>281</v>
      </c>
      <c r="D140" s="7" t="n">
        <v>1991</v>
      </c>
      <c r="E140" s="7" t="s">
        <v>2</v>
      </c>
      <c r="F140" s="7" t="s">
        <v>3</v>
      </c>
      <c r="G140" s="8" t="s">
        <v>54</v>
      </c>
    </row>
    <row r="141" s="9" customFormat="true" ht="15" hidden="false" customHeight="true" outlineLevel="0" collapsed="false">
      <c r="A141" s="5" t="n">
        <v>141</v>
      </c>
      <c r="B141" s="6" t="s">
        <v>229</v>
      </c>
      <c r="C141" s="6" t="s">
        <v>13</v>
      </c>
      <c r="D141" s="7" t="n">
        <v>1974</v>
      </c>
      <c r="E141" s="7" t="s">
        <v>2</v>
      </c>
      <c r="F141" s="7" t="s">
        <v>3</v>
      </c>
      <c r="G141" s="8" t="s">
        <v>54</v>
      </c>
    </row>
    <row r="142" s="9" customFormat="true" ht="15" hidden="false" customHeight="true" outlineLevel="0" collapsed="false">
      <c r="A142" s="5" t="n">
        <v>142</v>
      </c>
      <c r="B142" s="6" t="s">
        <v>282</v>
      </c>
      <c r="C142" s="6" t="s">
        <v>283</v>
      </c>
      <c r="D142" s="7" t="n">
        <v>1958</v>
      </c>
      <c r="E142" s="7" t="s">
        <v>2</v>
      </c>
      <c r="F142" s="7" t="s">
        <v>3</v>
      </c>
      <c r="G142" s="8"/>
    </row>
    <row r="143" s="9" customFormat="true" ht="15" hidden="false" customHeight="true" outlineLevel="0" collapsed="false">
      <c r="A143" s="5" t="n">
        <v>143</v>
      </c>
      <c r="B143" s="6" t="s">
        <v>284</v>
      </c>
      <c r="C143" s="6" t="s">
        <v>127</v>
      </c>
      <c r="D143" s="7" t="n">
        <v>1980</v>
      </c>
      <c r="E143" s="7" t="s">
        <v>2</v>
      </c>
      <c r="F143" s="7" t="s">
        <v>3</v>
      </c>
      <c r="G143" s="8" t="s">
        <v>285</v>
      </c>
    </row>
    <row r="144" s="9" customFormat="true" ht="15" hidden="false" customHeight="true" outlineLevel="0" collapsed="false">
      <c r="A144" s="5" t="n">
        <v>144</v>
      </c>
      <c r="B144" s="6" t="s">
        <v>286</v>
      </c>
      <c r="C144" s="6" t="s">
        <v>67</v>
      </c>
      <c r="D144" s="7" t="n">
        <v>1972</v>
      </c>
      <c r="E144" s="7" t="s">
        <v>2</v>
      </c>
      <c r="F144" s="7" t="s">
        <v>3</v>
      </c>
      <c r="G144" s="8"/>
    </row>
    <row r="145" s="9" customFormat="true" ht="15" hidden="false" customHeight="true" outlineLevel="0" collapsed="false">
      <c r="A145" s="5" t="n">
        <v>145</v>
      </c>
      <c r="B145" s="6" t="s">
        <v>287</v>
      </c>
      <c r="C145" s="6" t="s">
        <v>105</v>
      </c>
      <c r="D145" s="7" t="n">
        <v>1979</v>
      </c>
      <c r="E145" s="7" t="s">
        <v>2</v>
      </c>
      <c r="F145" s="7" t="s">
        <v>3</v>
      </c>
      <c r="G145" s="8" t="s">
        <v>288</v>
      </c>
    </row>
    <row r="146" s="9" customFormat="true" ht="15" hidden="false" customHeight="true" outlineLevel="0" collapsed="false">
      <c r="A146" s="5" t="n">
        <v>146</v>
      </c>
      <c r="B146" s="6" t="s">
        <v>289</v>
      </c>
      <c r="C146" s="6" t="s">
        <v>127</v>
      </c>
      <c r="D146" s="7" t="n">
        <v>1970</v>
      </c>
      <c r="E146" s="7" t="s">
        <v>2</v>
      </c>
      <c r="F146" s="7" t="s">
        <v>3</v>
      </c>
      <c r="G146" s="8"/>
    </row>
    <row r="147" s="9" customFormat="true" ht="15" hidden="false" customHeight="true" outlineLevel="0" collapsed="false">
      <c r="A147" s="5" t="n">
        <v>147</v>
      </c>
      <c r="B147" s="6" t="s">
        <v>290</v>
      </c>
      <c r="C147" s="6" t="s">
        <v>13</v>
      </c>
      <c r="D147" s="7" t="n">
        <v>1970</v>
      </c>
      <c r="E147" s="7" t="s">
        <v>2</v>
      </c>
      <c r="F147" s="7" t="s">
        <v>3</v>
      </c>
      <c r="G147" s="8" t="s">
        <v>45</v>
      </c>
    </row>
    <row r="148" s="9" customFormat="true" ht="15" hidden="false" customHeight="true" outlineLevel="0" collapsed="false">
      <c r="A148" s="5" t="n">
        <v>148</v>
      </c>
      <c r="B148" s="6" t="s">
        <v>269</v>
      </c>
      <c r="C148" s="6" t="s">
        <v>214</v>
      </c>
      <c r="D148" s="7" t="n">
        <v>1967</v>
      </c>
      <c r="E148" s="7" t="s">
        <v>2</v>
      </c>
      <c r="F148" s="7" t="s">
        <v>3</v>
      </c>
      <c r="G148" s="8" t="s">
        <v>291</v>
      </c>
    </row>
    <row r="149" s="9" customFormat="true" ht="15" hidden="false" customHeight="true" outlineLevel="0" collapsed="false">
      <c r="A149" s="5" t="n">
        <v>149</v>
      </c>
      <c r="B149" s="6" t="s">
        <v>292</v>
      </c>
      <c r="C149" s="6" t="s">
        <v>44</v>
      </c>
      <c r="D149" s="7" t="n">
        <v>1971</v>
      </c>
      <c r="E149" s="7" t="s">
        <v>2</v>
      </c>
      <c r="F149" s="7" t="s">
        <v>3</v>
      </c>
      <c r="G149" s="8" t="s">
        <v>110</v>
      </c>
    </row>
    <row r="150" s="9" customFormat="true" ht="15" hidden="false" customHeight="true" outlineLevel="0" collapsed="false">
      <c r="A150" s="5" t="n">
        <v>150</v>
      </c>
      <c r="B150" s="6" t="s">
        <v>293</v>
      </c>
      <c r="C150" s="6" t="s">
        <v>294</v>
      </c>
      <c r="D150" s="7" t="n">
        <v>1973</v>
      </c>
      <c r="E150" s="7" t="s">
        <v>2</v>
      </c>
      <c r="F150" s="7" t="s">
        <v>3</v>
      </c>
      <c r="G150" s="8" t="s">
        <v>295</v>
      </c>
    </row>
    <row r="151" s="9" customFormat="true" ht="15" hidden="false" customHeight="true" outlineLevel="0" collapsed="false">
      <c r="A151" s="5" t="n">
        <v>151</v>
      </c>
      <c r="B151" s="6" t="s">
        <v>58</v>
      </c>
      <c r="C151" s="6" t="s">
        <v>156</v>
      </c>
      <c r="D151" s="7" t="n">
        <v>1954</v>
      </c>
      <c r="E151" s="7" t="s">
        <v>2</v>
      </c>
      <c r="F151" s="7" t="s">
        <v>3</v>
      </c>
      <c r="G151" s="8" t="s">
        <v>54</v>
      </c>
    </row>
    <row r="152" s="9" customFormat="true" ht="15" hidden="false" customHeight="true" outlineLevel="0" collapsed="false">
      <c r="A152" s="5" t="n">
        <v>152</v>
      </c>
      <c r="B152" s="6" t="s">
        <v>244</v>
      </c>
      <c r="C152" s="6" t="s">
        <v>156</v>
      </c>
      <c r="D152" s="7" t="n">
        <v>1962</v>
      </c>
      <c r="E152" s="7" t="s">
        <v>2</v>
      </c>
      <c r="F152" s="7" t="s">
        <v>3</v>
      </c>
      <c r="G152" s="8" t="s">
        <v>296</v>
      </c>
    </row>
    <row r="153" s="9" customFormat="true" ht="15" hidden="false" customHeight="true" outlineLevel="0" collapsed="false">
      <c r="A153" s="5" t="n">
        <v>153</v>
      </c>
      <c r="B153" s="6" t="s">
        <v>244</v>
      </c>
      <c r="C153" s="6" t="s">
        <v>210</v>
      </c>
      <c r="D153" s="7" t="n">
        <v>1976</v>
      </c>
      <c r="E153" s="7" t="s">
        <v>2</v>
      </c>
      <c r="F153" s="7" t="s">
        <v>3</v>
      </c>
      <c r="G153" s="8"/>
    </row>
    <row r="154" s="9" customFormat="true" ht="15" hidden="false" customHeight="true" outlineLevel="0" collapsed="false">
      <c r="A154" s="5" t="n">
        <v>154</v>
      </c>
      <c r="B154" s="6" t="s">
        <v>297</v>
      </c>
      <c r="C154" s="6" t="s">
        <v>298</v>
      </c>
      <c r="D154" s="7" t="n">
        <v>1978</v>
      </c>
      <c r="E154" s="7" t="s">
        <v>2</v>
      </c>
      <c r="F154" s="7" t="s">
        <v>3</v>
      </c>
      <c r="G154" s="8"/>
    </row>
    <row r="155" s="9" customFormat="true" ht="15" hidden="false" customHeight="true" outlineLevel="0" collapsed="false">
      <c r="A155" s="5" t="n">
        <v>155</v>
      </c>
      <c r="B155" s="6" t="s">
        <v>299</v>
      </c>
      <c r="C155" s="6" t="s">
        <v>137</v>
      </c>
      <c r="D155" s="7" t="n">
        <v>1972</v>
      </c>
      <c r="E155" s="7" t="s">
        <v>2</v>
      </c>
      <c r="F155" s="7" t="s">
        <v>3</v>
      </c>
      <c r="G155" s="8" t="s">
        <v>300</v>
      </c>
    </row>
    <row r="156" s="9" customFormat="true" ht="15" hidden="false" customHeight="true" outlineLevel="0" collapsed="false">
      <c r="A156" s="5" t="n">
        <v>156</v>
      </c>
      <c r="B156" s="6" t="s">
        <v>301</v>
      </c>
      <c r="C156" s="6" t="s">
        <v>83</v>
      </c>
      <c r="D156" s="7" t="n">
        <v>1974</v>
      </c>
      <c r="E156" s="7" t="s">
        <v>2</v>
      </c>
      <c r="F156" s="7" t="s">
        <v>3</v>
      </c>
      <c r="G156" s="8" t="s">
        <v>302</v>
      </c>
    </row>
    <row r="157" s="9" customFormat="true" ht="15" hidden="false" customHeight="true" outlineLevel="0" collapsed="false">
      <c r="A157" s="5" t="n">
        <v>157</v>
      </c>
      <c r="B157" s="6" t="s">
        <v>303</v>
      </c>
      <c r="C157" s="6" t="s">
        <v>44</v>
      </c>
      <c r="D157" s="7" t="n">
        <v>1969</v>
      </c>
      <c r="E157" s="7" t="s">
        <v>2</v>
      </c>
      <c r="F157" s="7" t="s">
        <v>3</v>
      </c>
      <c r="G157" s="8"/>
    </row>
    <row r="158" s="9" customFormat="true" ht="15" hidden="false" customHeight="true" outlineLevel="0" collapsed="false">
      <c r="A158" s="5" t="n">
        <v>158</v>
      </c>
      <c r="B158" s="6" t="s">
        <v>303</v>
      </c>
      <c r="C158" s="6" t="s">
        <v>112</v>
      </c>
      <c r="D158" s="7" t="n">
        <v>1967</v>
      </c>
      <c r="E158" s="7" t="s">
        <v>2</v>
      </c>
      <c r="F158" s="7" t="s">
        <v>3</v>
      </c>
      <c r="G158" s="8" t="s">
        <v>304</v>
      </c>
    </row>
    <row r="159" s="9" customFormat="true" ht="15" hidden="false" customHeight="true" outlineLevel="0" collapsed="false">
      <c r="A159" s="5" t="n">
        <v>159</v>
      </c>
      <c r="B159" s="6" t="s">
        <v>305</v>
      </c>
      <c r="C159" s="6" t="s">
        <v>127</v>
      </c>
      <c r="D159" s="7" t="n">
        <v>1971</v>
      </c>
      <c r="E159" s="7" t="s">
        <v>2</v>
      </c>
      <c r="F159" s="7" t="s">
        <v>3</v>
      </c>
      <c r="G159" s="8" t="s">
        <v>306</v>
      </c>
    </row>
    <row r="160" s="9" customFormat="true" ht="15" hidden="false" customHeight="true" outlineLevel="0" collapsed="false">
      <c r="A160" s="5" t="n">
        <v>160</v>
      </c>
      <c r="B160" s="6" t="s">
        <v>307</v>
      </c>
      <c r="C160" s="6" t="s">
        <v>122</v>
      </c>
      <c r="D160" s="7" t="n">
        <v>1964</v>
      </c>
      <c r="E160" s="7" t="s">
        <v>2</v>
      </c>
      <c r="F160" s="7" t="s">
        <v>3</v>
      </c>
      <c r="G160" s="8" t="s">
        <v>308</v>
      </c>
    </row>
    <row r="161" s="9" customFormat="true" ht="15" hidden="false" customHeight="true" outlineLevel="0" collapsed="false">
      <c r="A161" s="5" t="n">
        <v>161</v>
      </c>
      <c r="B161" s="6" t="s">
        <v>309</v>
      </c>
      <c r="C161" s="6" t="s">
        <v>42</v>
      </c>
      <c r="D161" s="7" t="n">
        <v>1961</v>
      </c>
      <c r="E161" s="7" t="s">
        <v>2</v>
      </c>
      <c r="F161" s="7" t="s">
        <v>3</v>
      </c>
      <c r="G161" s="8"/>
    </row>
    <row r="162" s="9" customFormat="true" ht="15" hidden="false" customHeight="true" outlineLevel="0" collapsed="false">
      <c r="A162" s="5" t="n">
        <v>162</v>
      </c>
      <c r="B162" s="6" t="s">
        <v>310</v>
      </c>
      <c r="C162" s="6" t="s">
        <v>311</v>
      </c>
      <c r="D162" s="7" t="n">
        <v>1977</v>
      </c>
      <c r="E162" s="7" t="s">
        <v>2</v>
      </c>
      <c r="F162" s="7" t="s">
        <v>37</v>
      </c>
      <c r="G162" s="8" t="s">
        <v>312</v>
      </c>
    </row>
    <row r="163" s="9" customFormat="true" ht="15" hidden="false" customHeight="true" outlineLevel="0" collapsed="false">
      <c r="A163" s="5" t="n">
        <v>163</v>
      </c>
      <c r="B163" s="6" t="s">
        <v>313</v>
      </c>
      <c r="C163" s="6" t="s">
        <v>16</v>
      </c>
      <c r="D163" s="7" t="n">
        <v>1977</v>
      </c>
      <c r="E163" s="7" t="s">
        <v>2</v>
      </c>
      <c r="F163" s="7" t="s">
        <v>3</v>
      </c>
      <c r="G163" s="8" t="s">
        <v>314</v>
      </c>
    </row>
    <row r="164" s="9" customFormat="true" ht="15" hidden="false" customHeight="true" outlineLevel="0" collapsed="false">
      <c r="A164" s="5" t="n">
        <v>164</v>
      </c>
      <c r="B164" s="6" t="s">
        <v>315</v>
      </c>
      <c r="C164" s="6" t="s">
        <v>279</v>
      </c>
      <c r="D164" s="7" t="n">
        <v>1974</v>
      </c>
      <c r="E164" s="7" t="s">
        <v>2</v>
      </c>
      <c r="F164" s="7" t="s">
        <v>3</v>
      </c>
      <c r="G164" s="8"/>
    </row>
    <row r="165" s="9" customFormat="true" ht="15" hidden="false" customHeight="true" outlineLevel="0" collapsed="false">
      <c r="A165" s="5" t="n">
        <v>165</v>
      </c>
      <c r="B165" s="6" t="s">
        <v>316</v>
      </c>
      <c r="C165" s="6" t="s">
        <v>317</v>
      </c>
      <c r="D165" s="7" t="n">
        <v>1968</v>
      </c>
      <c r="E165" s="7" t="s">
        <v>2</v>
      </c>
      <c r="F165" s="7" t="s">
        <v>3</v>
      </c>
      <c r="G165" s="8"/>
    </row>
    <row r="166" s="9" customFormat="true" ht="15" hidden="false" customHeight="true" outlineLevel="0" collapsed="false">
      <c r="A166" s="5" t="n">
        <v>166</v>
      </c>
      <c r="B166" s="6" t="s">
        <v>318</v>
      </c>
      <c r="C166" s="6" t="s">
        <v>99</v>
      </c>
      <c r="D166" s="7" t="n">
        <v>1952</v>
      </c>
      <c r="E166" s="7" t="s">
        <v>2</v>
      </c>
      <c r="F166" s="7" t="s">
        <v>3</v>
      </c>
      <c r="G166" s="8"/>
    </row>
    <row r="167" s="9" customFormat="true" ht="15" hidden="false" customHeight="true" outlineLevel="0" collapsed="false">
      <c r="A167" s="5" t="n">
        <v>167</v>
      </c>
      <c r="B167" s="6" t="s">
        <v>319</v>
      </c>
      <c r="C167" s="6" t="s">
        <v>16</v>
      </c>
      <c r="D167" s="7" t="n">
        <v>1975</v>
      </c>
      <c r="E167" s="7" t="s">
        <v>2</v>
      </c>
      <c r="F167" s="7" t="s">
        <v>37</v>
      </c>
      <c r="G167" s="8" t="s">
        <v>320</v>
      </c>
    </row>
    <row r="168" s="9" customFormat="true" ht="15" hidden="false" customHeight="true" outlineLevel="0" collapsed="false">
      <c r="A168" s="5" t="n">
        <v>168</v>
      </c>
      <c r="B168" s="6" t="s">
        <v>321</v>
      </c>
      <c r="C168" s="6" t="s">
        <v>137</v>
      </c>
      <c r="D168" s="7" t="n">
        <v>1966</v>
      </c>
      <c r="E168" s="7" t="s">
        <v>2</v>
      </c>
      <c r="F168" s="7" t="s">
        <v>3</v>
      </c>
      <c r="G168" s="8"/>
    </row>
    <row r="169" s="9" customFormat="true" ht="15" hidden="false" customHeight="true" outlineLevel="0" collapsed="false">
      <c r="A169" s="5" t="n">
        <v>169</v>
      </c>
      <c r="B169" s="6" t="s">
        <v>322</v>
      </c>
      <c r="C169" s="6" t="s">
        <v>323</v>
      </c>
      <c r="D169" s="7" t="n">
        <v>1975</v>
      </c>
      <c r="E169" s="7" t="s">
        <v>2</v>
      </c>
      <c r="F169" s="7" t="s">
        <v>3</v>
      </c>
      <c r="G169" s="8" t="s">
        <v>308</v>
      </c>
    </row>
    <row r="170" s="9" customFormat="true" ht="15" hidden="false" customHeight="true" outlineLevel="0" collapsed="false">
      <c r="A170" s="5" t="n">
        <v>170</v>
      </c>
      <c r="B170" s="6" t="s">
        <v>324</v>
      </c>
      <c r="C170" s="6" t="s">
        <v>218</v>
      </c>
      <c r="D170" s="7" t="n">
        <v>1969</v>
      </c>
      <c r="E170" s="7" t="s">
        <v>2</v>
      </c>
      <c r="F170" s="7" t="s">
        <v>3</v>
      </c>
      <c r="G170" s="8" t="s">
        <v>9</v>
      </c>
    </row>
    <row r="171" s="9" customFormat="true" ht="15" hidden="false" customHeight="true" outlineLevel="0" collapsed="false">
      <c r="A171" s="5" t="n">
        <v>171</v>
      </c>
      <c r="B171" s="6" t="s">
        <v>150</v>
      </c>
      <c r="C171" s="6" t="s">
        <v>212</v>
      </c>
      <c r="D171" s="7" t="n">
        <v>1989</v>
      </c>
      <c r="E171" s="7" t="s">
        <v>2</v>
      </c>
      <c r="F171" s="7" t="s">
        <v>3</v>
      </c>
      <c r="G171" s="8" t="s">
        <v>54</v>
      </c>
    </row>
    <row r="172" s="9" customFormat="true" ht="15" hidden="false" customHeight="true" outlineLevel="0" collapsed="false">
      <c r="A172" s="5" t="n">
        <v>172</v>
      </c>
      <c r="B172" s="6" t="s">
        <v>325</v>
      </c>
      <c r="C172" s="6" t="s">
        <v>326</v>
      </c>
      <c r="D172" s="7" t="n">
        <v>1972</v>
      </c>
      <c r="E172" s="7" t="s">
        <v>2</v>
      </c>
      <c r="F172" s="7" t="s">
        <v>3</v>
      </c>
      <c r="G172" s="8" t="s">
        <v>327</v>
      </c>
    </row>
    <row r="173" s="9" customFormat="true" ht="15" hidden="false" customHeight="true" outlineLevel="0" collapsed="false">
      <c r="A173" s="5" t="n">
        <v>173</v>
      </c>
      <c r="B173" s="6" t="s">
        <v>328</v>
      </c>
      <c r="C173" s="6" t="s">
        <v>206</v>
      </c>
      <c r="D173" s="7" t="n">
        <v>1969</v>
      </c>
      <c r="E173" s="7" t="s">
        <v>2</v>
      </c>
      <c r="F173" s="7" t="s">
        <v>3</v>
      </c>
      <c r="G173" s="8" t="s">
        <v>329</v>
      </c>
    </row>
    <row r="174" s="9" customFormat="true" ht="15" hidden="false" customHeight="true" outlineLevel="0" collapsed="false">
      <c r="A174" s="5" t="n">
        <v>174</v>
      </c>
      <c r="B174" s="6" t="s">
        <v>330</v>
      </c>
      <c r="C174" s="6" t="s">
        <v>298</v>
      </c>
      <c r="D174" s="7" t="n">
        <v>1969</v>
      </c>
      <c r="E174" s="7" t="s">
        <v>2</v>
      </c>
      <c r="F174" s="7" t="s">
        <v>3</v>
      </c>
      <c r="G174" s="8" t="s">
        <v>331</v>
      </c>
    </row>
    <row r="175" s="9" customFormat="true" ht="15" hidden="false" customHeight="true" outlineLevel="0" collapsed="false">
      <c r="A175" s="5" t="n">
        <v>175</v>
      </c>
      <c r="B175" s="6" t="s">
        <v>332</v>
      </c>
      <c r="C175" s="6" t="s">
        <v>333</v>
      </c>
      <c r="D175" s="7" t="n">
        <v>1969</v>
      </c>
      <c r="E175" s="7" t="s">
        <v>2</v>
      </c>
      <c r="F175" s="7" t="s">
        <v>3</v>
      </c>
      <c r="G175" s="8" t="s">
        <v>277</v>
      </c>
    </row>
    <row r="176" s="9" customFormat="true" ht="15" hidden="false" customHeight="true" outlineLevel="0" collapsed="false">
      <c r="A176" s="5" t="n">
        <v>176</v>
      </c>
      <c r="B176" s="6" t="s">
        <v>334</v>
      </c>
      <c r="C176" s="6" t="s">
        <v>127</v>
      </c>
      <c r="D176" s="7" t="n">
        <v>1974</v>
      </c>
      <c r="E176" s="7" t="s">
        <v>2</v>
      </c>
      <c r="F176" s="7" t="s">
        <v>3</v>
      </c>
      <c r="G176" s="8" t="s">
        <v>40</v>
      </c>
    </row>
    <row r="177" s="9" customFormat="true" ht="15" hidden="false" customHeight="true" outlineLevel="0" collapsed="false">
      <c r="A177" s="5" t="n">
        <v>177</v>
      </c>
      <c r="B177" s="6" t="s">
        <v>335</v>
      </c>
      <c r="C177" s="6" t="s">
        <v>137</v>
      </c>
      <c r="D177" s="7" t="n">
        <v>1975</v>
      </c>
      <c r="E177" s="7" t="s">
        <v>2</v>
      </c>
      <c r="F177" s="7" t="s">
        <v>3</v>
      </c>
      <c r="G177" s="8" t="s">
        <v>60</v>
      </c>
    </row>
    <row r="178" s="9" customFormat="true" ht="15" hidden="false" customHeight="true" outlineLevel="0" collapsed="false">
      <c r="A178" s="5" t="n">
        <v>178</v>
      </c>
      <c r="B178" s="6" t="s">
        <v>336</v>
      </c>
      <c r="C178" s="6" t="s">
        <v>127</v>
      </c>
      <c r="D178" s="7" t="n">
        <v>1963</v>
      </c>
      <c r="E178" s="7" t="s">
        <v>2</v>
      </c>
      <c r="F178" s="7" t="s">
        <v>3</v>
      </c>
      <c r="G178" s="8" t="s">
        <v>195</v>
      </c>
    </row>
    <row r="179" s="9" customFormat="true" ht="15" hidden="false" customHeight="true" outlineLevel="0" collapsed="false">
      <c r="A179" s="5" t="n">
        <v>179</v>
      </c>
      <c r="B179" s="6" t="s">
        <v>337</v>
      </c>
      <c r="C179" s="6" t="s">
        <v>338</v>
      </c>
      <c r="D179" s="7" t="n">
        <v>1985</v>
      </c>
      <c r="E179" s="7" t="s">
        <v>2</v>
      </c>
      <c r="F179" s="7" t="s">
        <v>37</v>
      </c>
      <c r="G179" s="8" t="s">
        <v>339</v>
      </c>
    </row>
    <row r="180" s="9" customFormat="true" ht="15" hidden="false" customHeight="true" outlineLevel="0" collapsed="false">
      <c r="A180" s="5" t="n">
        <v>180</v>
      </c>
      <c r="B180" s="6" t="s">
        <v>340</v>
      </c>
      <c r="C180" s="6" t="s">
        <v>23</v>
      </c>
      <c r="D180" s="7" t="n">
        <v>1981</v>
      </c>
      <c r="E180" s="7" t="s">
        <v>2</v>
      </c>
      <c r="F180" s="7" t="s">
        <v>3</v>
      </c>
      <c r="G180" s="8" t="s">
        <v>9</v>
      </c>
    </row>
    <row r="181" s="9" customFormat="true" ht="15" hidden="false" customHeight="true" outlineLevel="0" collapsed="false">
      <c r="A181" s="5" t="n">
        <v>181</v>
      </c>
      <c r="B181" s="6" t="s">
        <v>52</v>
      </c>
      <c r="C181" s="6" t="s">
        <v>122</v>
      </c>
      <c r="D181" s="7" t="n">
        <v>1966</v>
      </c>
      <c r="E181" s="7" t="s">
        <v>2</v>
      </c>
      <c r="F181" s="7" t="s">
        <v>3</v>
      </c>
      <c r="G181" s="8" t="s">
        <v>266</v>
      </c>
    </row>
    <row r="182" s="9" customFormat="true" ht="15" hidden="false" customHeight="true" outlineLevel="0" collapsed="false">
      <c r="A182" s="5" t="n">
        <v>182</v>
      </c>
      <c r="B182" s="6" t="s">
        <v>341</v>
      </c>
      <c r="C182" s="6" t="s">
        <v>342</v>
      </c>
      <c r="D182" s="7" t="n">
        <v>1988</v>
      </c>
      <c r="E182" s="7" t="s">
        <v>2</v>
      </c>
      <c r="F182" s="7" t="s">
        <v>3</v>
      </c>
      <c r="G182" s="8" t="s">
        <v>343</v>
      </c>
    </row>
    <row r="183" s="9" customFormat="true" ht="15" hidden="false" customHeight="true" outlineLevel="0" collapsed="false">
      <c r="A183" s="5" t="n">
        <v>183</v>
      </c>
      <c r="B183" s="6" t="s">
        <v>344</v>
      </c>
      <c r="C183" s="6" t="s">
        <v>298</v>
      </c>
      <c r="D183" s="7" t="n">
        <v>1953</v>
      </c>
      <c r="E183" s="7" t="s">
        <v>2</v>
      </c>
      <c r="F183" s="7" t="s">
        <v>3</v>
      </c>
      <c r="G183" s="8" t="s">
        <v>24</v>
      </c>
    </row>
    <row r="184" s="9" customFormat="true" ht="15" hidden="false" customHeight="true" outlineLevel="0" collapsed="false">
      <c r="A184" s="5" t="n">
        <v>184</v>
      </c>
      <c r="B184" s="6" t="s">
        <v>345</v>
      </c>
      <c r="C184" s="6" t="s">
        <v>156</v>
      </c>
      <c r="D184" s="7" t="n">
        <v>1951</v>
      </c>
      <c r="E184" s="7" t="s">
        <v>2</v>
      </c>
      <c r="F184" s="7" t="s">
        <v>3</v>
      </c>
      <c r="G184" s="8" t="s">
        <v>266</v>
      </c>
    </row>
    <row r="185" s="9" customFormat="true" ht="15" hidden="false" customHeight="true" outlineLevel="0" collapsed="false">
      <c r="A185" s="5" t="n">
        <v>185</v>
      </c>
      <c r="B185" s="6" t="s">
        <v>192</v>
      </c>
      <c r="C185" s="6" t="s">
        <v>30</v>
      </c>
      <c r="D185" s="7" t="n">
        <v>1973</v>
      </c>
      <c r="E185" s="7" t="s">
        <v>2</v>
      </c>
      <c r="F185" s="7" t="s">
        <v>3</v>
      </c>
      <c r="G185" s="8" t="s">
        <v>346</v>
      </c>
    </row>
    <row r="186" s="9" customFormat="true" ht="15" hidden="false" customHeight="true" outlineLevel="0" collapsed="false">
      <c r="A186" s="5" t="n">
        <v>186</v>
      </c>
      <c r="B186" s="6" t="s">
        <v>192</v>
      </c>
      <c r="C186" s="6" t="s">
        <v>210</v>
      </c>
      <c r="D186" s="7" t="n">
        <v>1968</v>
      </c>
      <c r="E186" s="7" t="s">
        <v>2</v>
      </c>
      <c r="F186" s="7" t="s">
        <v>3</v>
      </c>
      <c r="G186" s="8" t="s">
        <v>347</v>
      </c>
    </row>
    <row r="187" s="9" customFormat="true" ht="15" hidden="false" customHeight="true" outlineLevel="0" collapsed="false">
      <c r="A187" s="5" t="n">
        <v>187</v>
      </c>
      <c r="B187" s="6" t="s">
        <v>192</v>
      </c>
      <c r="C187" s="6" t="s">
        <v>348</v>
      </c>
      <c r="D187" s="7" t="n">
        <v>1978</v>
      </c>
      <c r="E187" s="7" t="s">
        <v>2</v>
      </c>
      <c r="F187" s="7" t="s">
        <v>3</v>
      </c>
      <c r="G187" s="8"/>
    </row>
    <row r="188" s="9" customFormat="true" ht="15" hidden="false" customHeight="true" outlineLevel="0" collapsed="false">
      <c r="A188" s="5" t="n">
        <v>188</v>
      </c>
      <c r="B188" s="6" t="s">
        <v>349</v>
      </c>
      <c r="C188" s="6" t="s">
        <v>350</v>
      </c>
      <c r="D188" s="7" t="n">
        <v>1982</v>
      </c>
      <c r="E188" s="7" t="s">
        <v>2</v>
      </c>
      <c r="F188" s="7" t="s">
        <v>37</v>
      </c>
      <c r="G188" s="8" t="s">
        <v>351</v>
      </c>
    </row>
    <row r="189" s="9" customFormat="true" ht="15" hidden="false" customHeight="true" outlineLevel="0" collapsed="false">
      <c r="A189" s="5" t="n">
        <v>189</v>
      </c>
      <c r="B189" s="6" t="s">
        <v>352</v>
      </c>
      <c r="C189" s="6" t="s">
        <v>353</v>
      </c>
      <c r="D189" s="7" t="n">
        <v>1949</v>
      </c>
      <c r="E189" s="7" t="s">
        <v>2</v>
      </c>
      <c r="F189" s="7" t="s">
        <v>3</v>
      </c>
      <c r="G189" s="8" t="s">
        <v>110</v>
      </c>
    </row>
    <row r="190" s="9" customFormat="true" ht="15" hidden="false" customHeight="true" outlineLevel="0" collapsed="false">
      <c r="A190" s="5" t="n">
        <v>190</v>
      </c>
      <c r="B190" s="6" t="s">
        <v>352</v>
      </c>
      <c r="C190" s="6" t="s">
        <v>44</v>
      </c>
      <c r="D190" s="7" t="n">
        <v>1951</v>
      </c>
      <c r="E190" s="7" t="s">
        <v>2</v>
      </c>
      <c r="F190" s="7" t="s">
        <v>3</v>
      </c>
      <c r="G190" s="8" t="s">
        <v>110</v>
      </c>
    </row>
    <row r="191" s="9" customFormat="true" ht="15" hidden="false" customHeight="true" outlineLevel="0" collapsed="false">
      <c r="A191" s="5" t="n">
        <v>191</v>
      </c>
      <c r="B191" s="6" t="s">
        <v>354</v>
      </c>
      <c r="C191" s="6" t="s">
        <v>206</v>
      </c>
      <c r="D191" s="7" t="n">
        <v>1969</v>
      </c>
      <c r="E191" s="7" t="s">
        <v>2</v>
      </c>
      <c r="F191" s="7" t="s">
        <v>3</v>
      </c>
      <c r="G191" s="8" t="s">
        <v>300</v>
      </c>
    </row>
    <row r="192" s="9" customFormat="true" ht="15" hidden="false" customHeight="true" outlineLevel="0" collapsed="false">
      <c r="A192" s="5" t="n">
        <v>192</v>
      </c>
      <c r="B192" s="6" t="s">
        <v>38</v>
      </c>
      <c r="C192" s="6" t="s">
        <v>135</v>
      </c>
      <c r="D192" s="7" t="n">
        <v>1976</v>
      </c>
      <c r="E192" s="7" t="s">
        <v>2</v>
      </c>
      <c r="F192" s="7" t="s">
        <v>3</v>
      </c>
      <c r="G192" s="8" t="s">
        <v>266</v>
      </c>
    </row>
    <row r="193" s="9" customFormat="true" ht="15" hidden="false" customHeight="true" outlineLevel="0" collapsed="false">
      <c r="A193" s="5" t="n">
        <v>193</v>
      </c>
      <c r="B193" s="6" t="s">
        <v>355</v>
      </c>
      <c r="C193" s="6" t="s">
        <v>83</v>
      </c>
      <c r="D193" s="7" t="n">
        <v>1996</v>
      </c>
      <c r="E193" s="7" t="s">
        <v>2</v>
      </c>
      <c r="F193" s="7" t="s">
        <v>3</v>
      </c>
      <c r="G193" s="8"/>
    </row>
    <row r="194" s="9" customFormat="true" ht="15" hidden="false" customHeight="true" outlineLevel="0" collapsed="false">
      <c r="A194" s="5" t="n">
        <v>194</v>
      </c>
      <c r="B194" s="6" t="s">
        <v>356</v>
      </c>
      <c r="C194" s="6" t="s">
        <v>178</v>
      </c>
      <c r="D194" s="7" t="n">
        <v>1965</v>
      </c>
      <c r="E194" s="7" t="s">
        <v>2</v>
      </c>
      <c r="F194" s="7" t="s">
        <v>3</v>
      </c>
      <c r="G194" s="8" t="s">
        <v>314</v>
      </c>
    </row>
    <row r="195" s="9" customFormat="true" ht="15" hidden="false" customHeight="true" outlineLevel="0" collapsed="false">
      <c r="A195" s="5" t="n">
        <v>195</v>
      </c>
      <c r="B195" s="6" t="s">
        <v>357</v>
      </c>
      <c r="C195" s="6" t="s">
        <v>88</v>
      </c>
      <c r="D195" s="7" t="n">
        <v>1965</v>
      </c>
      <c r="E195" s="7" t="s">
        <v>2</v>
      </c>
      <c r="F195" s="7" t="s">
        <v>37</v>
      </c>
      <c r="G195" s="8" t="s">
        <v>266</v>
      </c>
    </row>
    <row r="196" s="9" customFormat="true" ht="15" hidden="false" customHeight="true" outlineLevel="0" collapsed="false">
      <c r="A196" s="5" t="n">
        <v>196</v>
      </c>
      <c r="B196" s="6" t="s">
        <v>358</v>
      </c>
      <c r="C196" s="6" t="s">
        <v>137</v>
      </c>
      <c r="D196" s="7" t="n">
        <v>1991</v>
      </c>
      <c r="E196" s="7" t="s">
        <v>2</v>
      </c>
      <c r="F196" s="7" t="s">
        <v>3</v>
      </c>
      <c r="G196" s="8" t="s">
        <v>182</v>
      </c>
    </row>
    <row r="197" s="9" customFormat="true" ht="15" hidden="false" customHeight="true" outlineLevel="0" collapsed="false">
      <c r="A197" s="5" t="n">
        <v>197</v>
      </c>
      <c r="B197" s="6" t="s">
        <v>359</v>
      </c>
      <c r="C197" s="6" t="s">
        <v>127</v>
      </c>
      <c r="D197" s="7" t="n">
        <v>1980</v>
      </c>
      <c r="E197" s="7" t="s">
        <v>2</v>
      </c>
      <c r="F197" s="7" t="s">
        <v>3</v>
      </c>
      <c r="G197" s="8" t="s">
        <v>360</v>
      </c>
    </row>
    <row r="198" s="9" customFormat="true" ht="15" hidden="false" customHeight="true" outlineLevel="0" collapsed="false">
      <c r="A198" s="5" t="n">
        <v>198</v>
      </c>
      <c r="B198" s="6" t="s">
        <v>361</v>
      </c>
      <c r="C198" s="6" t="s">
        <v>137</v>
      </c>
      <c r="D198" s="7" t="n">
        <v>1972</v>
      </c>
      <c r="E198" s="7" t="s">
        <v>2</v>
      </c>
      <c r="F198" s="7" t="s">
        <v>3</v>
      </c>
      <c r="G198" s="8" t="s">
        <v>300</v>
      </c>
    </row>
    <row r="199" s="9" customFormat="true" ht="15" hidden="false" customHeight="true" outlineLevel="0" collapsed="false">
      <c r="A199" s="5" t="n">
        <v>199</v>
      </c>
      <c r="B199" s="6" t="s">
        <v>69</v>
      </c>
      <c r="C199" s="6" t="s">
        <v>362</v>
      </c>
      <c r="D199" s="7" t="n">
        <v>1960</v>
      </c>
      <c r="E199" s="7" t="s">
        <v>2</v>
      </c>
      <c r="F199" s="7" t="s">
        <v>3</v>
      </c>
      <c r="G199" s="8" t="s">
        <v>238</v>
      </c>
    </row>
    <row r="200" s="9" customFormat="true" ht="15" hidden="false" customHeight="true" outlineLevel="0" collapsed="false">
      <c r="A200" s="5" t="n">
        <v>200</v>
      </c>
      <c r="B200" s="6" t="s">
        <v>363</v>
      </c>
      <c r="C200" s="6" t="s">
        <v>364</v>
      </c>
      <c r="D200" s="7" t="n">
        <v>1960</v>
      </c>
      <c r="E200" s="7" t="s">
        <v>2</v>
      </c>
      <c r="F200" s="7" t="s">
        <v>3</v>
      </c>
      <c r="G200" s="8" t="s">
        <v>365</v>
      </c>
    </row>
    <row r="201" s="9" customFormat="true" ht="15" hidden="false" customHeight="true" outlineLevel="0" collapsed="false">
      <c r="A201" s="5" t="n">
        <v>201</v>
      </c>
      <c r="B201" s="6" t="s">
        <v>239</v>
      </c>
      <c r="C201" s="6" t="s">
        <v>366</v>
      </c>
      <c r="D201" s="7" t="n">
        <v>1972</v>
      </c>
      <c r="E201" s="7" t="s">
        <v>2</v>
      </c>
      <c r="F201" s="7" t="s">
        <v>3</v>
      </c>
      <c r="G201" s="8" t="s">
        <v>54</v>
      </c>
    </row>
    <row r="202" s="9" customFormat="true" ht="15" hidden="false" customHeight="true" outlineLevel="0" collapsed="false">
      <c r="A202" s="5" t="n">
        <v>202</v>
      </c>
      <c r="B202" s="6" t="s">
        <v>367</v>
      </c>
      <c r="C202" s="6" t="s">
        <v>13</v>
      </c>
      <c r="D202" s="7" t="n">
        <v>1967</v>
      </c>
      <c r="E202" s="7" t="s">
        <v>2</v>
      </c>
      <c r="F202" s="7" t="s">
        <v>3</v>
      </c>
      <c r="G202" s="8" t="s">
        <v>368</v>
      </c>
    </row>
    <row r="203" s="9" customFormat="true" ht="15" hidden="false" customHeight="true" outlineLevel="0" collapsed="false">
      <c r="A203" s="5" t="n">
        <v>203</v>
      </c>
      <c r="B203" s="6" t="s">
        <v>369</v>
      </c>
      <c r="C203" s="6" t="s">
        <v>47</v>
      </c>
      <c r="D203" s="7" t="n">
        <v>1971</v>
      </c>
      <c r="E203" s="7" t="s">
        <v>2</v>
      </c>
      <c r="F203" s="7" t="s">
        <v>3</v>
      </c>
      <c r="G203" s="8" t="s">
        <v>370</v>
      </c>
    </row>
    <row r="204" s="9" customFormat="true" ht="15" hidden="false" customHeight="true" outlineLevel="0" collapsed="false">
      <c r="A204" s="5" t="n">
        <v>204</v>
      </c>
      <c r="B204" s="6" t="s">
        <v>371</v>
      </c>
      <c r="C204" s="6" t="s">
        <v>16</v>
      </c>
      <c r="D204" s="7" t="n">
        <v>1971</v>
      </c>
      <c r="E204" s="7" t="s">
        <v>2</v>
      </c>
      <c r="F204" s="7" t="s">
        <v>3</v>
      </c>
      <c r="G204" s="8" t="s">
        <v>351</v>
      </c>
    </row>
    <row r="205" s="9" customFormat="true" ht="15" hidden="false" customHeight="true" outlineLevel="0" collapsed="false">
      <c r="A205" s="5" t="n">
        <v>205</v>
      </c>
      <c r="B205" s="6" t="s">
        <v>372</v>
      </c>
      <c r="C205" s="6" t="s">
        <v>373</v>
      </c>
      <c r="D205" s="7" t="n">
        <v>1960</v>
      </c>
      <c r="E205" s="7" t="s">
        <v>2</v>
      </c>
      <c r="F205" s="7" t="s">
        <v>37</v>
      </c>
      <c r="G205" s="8" t="s">
        <v>374</v>
      </c>
    </row>
    <row r="206" s="9" customFormat="true" ht="15" hidden="false" customHeight="true" outlineLevel="0" collapsed="false">
      <c r="A206" s="5" t="n">
        <v>206</v>
      </c>
      <c r="B206" s="6" t="s">
        <v>375</v>
      </c>
      <c r="C206" s="6" t="s">
        <v>108</v>
      </c>
      <c r="D206" s="7" t="n">
        <v>1960</v>
      </c>
      <c r="E206" s="7" t="s">
        <v>2</v>
      </c>
      <c r="F206" s="7" t="s">
        <v>3</v>
      </c>
      <c r="G206" s="8" t="s">
        <v>195</v>
      </c>
    </row>
    <row r="207" s="9" customFormat="true" ht="15" hidden="false" customHeight="true" outlineLevel="0" collapsed="false">
      <c r="A207" s="5" t="n">
        <v>207</v>
      </c>
      <c r="B207" s="6" t="s">
        <v>376</v>
      </c>
      <c r="C207" s="6" t="s">
        <v>151</v>
      </c>
      <c r="D207" s="7" t="n">
        <v>1970</v>
      </c>
      <c r="E207" s="7" t="s">
        <v>2</v>
      </c>
      <c r="F207" s="7" t="s">
        <v>3</v>
      </c>
      <c r="G207" s="8"/>
    </row>
    <row r="208" s="9" customFormat="true" ht="15" hidden="false" customHeight="true" outlineLevel="0" collapsed="false">
      <c r="A208" s="5" t="n">
        <v>208</v>
      </c>
      <c r="B208" s="6" t="s">
        <v>377</v>
      </c>
      <c r="C208" s="6" t="s">
        <v>353</v>
      </c>
      <c r="D208" s="7" t="n">
        <v>1974</v>
      </c>
      <c r="E208" s="7" t="s">
        <v>2</v>
      </c>
      <c r="F208" s="7" t="s">
        <v>3</v>
      </c>
      <c r="G208" s="8" t="s">
        <v>191</v>
      </c>
    </row>
    <row r="209" s="9" customFormat="true" ht="15" hidden="false" customHeight="true" outlineLevel="0" collapsed="false">
      <c r="A209" s="5" t="n">
        <v>209</v>
      </c>
      <c r="B209" s="6" t="s">
        <v>378</v>
      </c>
      <c r="C209" s="6" t="s">
        <v>379</v>
      </c>
      <c r="D209" s="7" t="n">
        <v>1989</v>
      </c>
      <c r="E209" s="7" t="s">
        <v>2</v>
      </c>
      <c r="F209" s="7" t="s">
        <v>3</v>
      </c>
      <c r="G209" s="8" t="s">
        <v>191</v>
      </c>
    </row>
    <row r="210" s="9" customFormat="true" ht="15" hidden="false" customHeight="true" outlineLevel="0" collapsed="false">
      <c r="A210" s="5" t="n">
        <v>210</v>
      </c>
      <c r="B210" s="6" t="s">
        <v>380</v>
      </c>
      <c r="C210" s="6" t="s">
        <v>30</v>
      </c>
      <c r="D210" s="7" t="n">
        <v>1987</v>
      </c>
      <c r="E210" s="7" t="s">
        <v>2</v>
      </c>
      <c r="F210" s="7" t="s">
        <v>3</v>
      </c>
      <c r="G210" s="8"/>
    </row>
    <row r="211" s="9" customFormat="true" ht="15" hidden="false" customHeight="true" outlineLevel="0" collapsed="false">
      <c r="A211" s="5" t="n">
        <v>211</v>
      </c>
      <c r="B211" s="6" t="s">
        <v>381</v>
      </c>
      <c r="C211" s="6" t="s">
        <v>382</v>
      </c>
      <c r="D211" s="7" t="n">
        <v>1967</v>
      </c>
      <c r="E211" s="7" t="s">
        <v>2</v>
      </c>
      <c r="F211" s="7" t="s">
        <v>3</v>
      </c>
      <c r="G211" s="8"/>
    </row>
    <row r="212" s="9" customFormat="true" ht="15" hidden="false" customHeight="true" outlineLevel="0" collapsed="false">
      <c r="A212" s="5" t="n">
        <v>212</v>
      </c>
      <c r="B212" s="6" t="s">
        <v>383</v>
      </c>
      <c r="C212" s="6" t="s">
        <v>127</v>
      </c>
      <c r="D212" s="7" t="n">
        <v>1978</v>
      </c>
      <c r="E212" s="7" t="s">
        <v>2</v>
      </c>
      <c r="F212" s="7" t="s">
        <v>3</v>
      </c>
      <c r="G212" s="8" t="s">
        <v>238</v>
      </c>
    </row>
    <row r="213" s="9" customFormat="true" ht="15" hidden="false" customHeight="true" outlineLevel="0" collapsed="false">
      <c r="A213" s="5" t="n">
        <v>213</v>
      </c>
      <c r="B213" s="6" t="s">
        <v>384</v>
      </c>
      <c r="C213" s="6" t="s">
        <v>137</v>
      </c>
      <c r="D213" s="7" t="n">
        <v>1981</v>
      </c>
      <c r="E213" s="7" t="s">
        <v>2</v>
      </c>
      <c r="F213" s="7" t="s">
        <v>3</v>
      </c>
      <c r="G213" s="8" t="s">
        <v>24</v>
      </c>
    </row>
    <row r="214" s="9" customFormat="true" ht="15" hidden="false" customHeight="true" outlineLevel="0" collapsed="false">
      <c r="A214" s="5" t="n">
        <v>214</v>
      </c>
      <c r="B214" s="6" t="s">
        <v>385</v>
      </c>
      <c r="C214" s="6" t="s">
        <v>200</v>
      </c>
      <c r="D214" s="7" t="n">
        <v>1963</v>
      </c>
      <c r="E214" s="7" t="s">
        <v>2</v>
      </c>
      <c r="F214" s="7" t="s">
        <v>3</v>
      </c>
      <c r="G214" s="8" t="s">
        <v>386</v>
      </c>
    </row>
    <row r="215" s="9" customFormat="true" ht="15" hidden="false" customHeight="true" outlineLevel="0" collapsed="false">
      <c r="A215" s="5" t="n">
        <v>215</v>
      </c>
      <c r="B215" s="6" t="s">
        <v>387</v>
      </c>
      <c r="C215" s="6" t="s">
        <v>30</v>
      </c>
      <c r="D215" s="7" t="n">
        <v>1979</v>
      </c>
      <c r="E215" s="7" t="s">
        <v>2</v>
      </c>
      <c r="F215" s="7" t="s">
        <v>3</v>
      </c>
      <c r="G215" s="8" t="s">
        <v>54</v>
      </c>
    </row>
    <row r="216" s="9" customFormat="true" ht="15" hidden="false" customHeight="true" outlineLevel="0" collapsed="false">
      <c r="A216" s="5" t="n">
        <v>216</v>
      </c>
      <c r="B216" s="6" t="s">
        <v>388</v>
      </c>
      <c r="C216" s="6" t="s">
        <v>389</v>
      </c>
      <c r="D216" s="7" t="n">
        <v>1950</v>
      </c>
      <c r="E216" s="7" t="s">
        <v>2</v>
      </c>
      <c r="F216" s="7" t="s">
        <v>3</v>
      </c>
      <c r="G216" s="8" t="s">
        <v>24</v>
      </c>
    </row>
    <row r="217" s="9" customFormat="true" ht="15" hidden="false" customHeight="true" outlineLevel="0" collapsed="false">
      <c r="A217" s="5" t="n">
        <v>217</v>
      </c>
      <c r="B217" s="6" t="s">
        <v>207</v>
      </c>
      <c r="C217" s="6" t="s">
        <v>173</v>
      </c>
      <c r="D217" s="7" t="n">
        <v>1983</v>
      </c>
      <c r="E217" s="7" t="s">
        <v>2</v>
      </c>
      <c r="F217" s="7" t="s">
        <v>3</v>
      </c>
      <c r="G217" s="8" t="s">
        <v>346</v>
      </c>
    </row>
    <row r="218" s="9" customFormat="true" ht="15" hidden="false" customHeight="true" outlineLevel="0" collapsed="false">
      <c r="A218" s="5" t="n">
        <v>218</v>
      </c>
      <c r="B218" s="6" t="s">
        <v>390</v>
      </c>
      <c r="C218" s="6" t="s">
        <v>391</v>
      </c>
      <c r="D218" s="7" t="n">
        <v>1986</v>
      </c>
      <c r="E218" s="7" t="s">
        <v>2</v>
      </c>
      <c r="F218" s="7" t="s">
        <v>3</v>
      </c>
      <c r="G218" s="8"/>
    </row>
    <row r="219" s="9" customFormat="true" ht="15" hidden="false" customHeight="true" outlineLevel="0" collapsed="false">
      <c r="A219" s="5" t="n">
        <v>219</v>
      </c>
      <c r="B219" s="6" t="s">
        <v>392</v>
      </c>
      <c r="C219" s="6" t="s">
        <v>393</v>
      </c>
      <c r="D219" s="7" t="n">
        <v>1981</v>
      </c>
      <c r="E219" s="7" t="s">
        <v>2</v>
      </c>
      <c r="F219" s="7" t="s">
        <v>3</v>
      </c>
      <c r="G219" s="8" t="s">
        <v>24</v>
      </c>
    </row>
    <row r="220" s="9" customFormat="true" ht="15" hidden="false" customHeight="true" outlineLevel="0" collapsed="false">
      <c r="A220" s="5" t="n">
        <v>220</v>
      </c>
      <c r="B220" s="6" t="s">
        <v>394</v>
      </c>
      <c r="C220" s="6" t="s">
        <v>44</v>
      </c>
      <c r="D220" s="7" t="n">
        <v>1973</v>
      </c>
      <c r="E220" s="7" t="s">
        <v>2</v>
      </c>
      <c r="F220" s="7" t="s">
        <v>3</v>
      </c>
      <c r="G220" s="8"/>
    </row>
    <row r="221" s="9" customFormat="true" ht="15" hidden="false" customHeight="true" outlineLevel="0" collapsed="false">
      <c r="A221" s="5" t="n">
        <v>221</v>
      </c>
      <c r="B221" s="6" t="s">
        <v>52</v>
      </c>
      <c r="C221" s="6" t="s">
        <v>395</v>
      </c>
      <c r="D221" s="7" t="n">
        <v>1968</v>
      </c>
      <c r="E221" s="7" t="s">
        <v>2</v>
      </c>
      <c r="F221" s="7" t="s">
        <v>37</v>
      </c>
      <c r="G221" s="8" t="s">
        <v>396</v>
      </c>
    </row>
    <row r="222" s="9" customFormat="true" ht="15" hidden="false" customHeight="true" outlineLevel="0" collapsed="false">
      <c r="A222" s="5" t="n">
        <v>222</v>
      </c>
      <c r="B222" s="6" t="s">
        <v>397</v>
      </c>
      <c r="C222" s="6" t="s">
        <v>398</v>
      </c>
      <c r="D222" s="7" t="n">
        <v>1982</v>
      </c>
      <c r="E222" s="7" t="s">
        <v>2</v>
      </c>
      <c r="F222" s="7" t="s">
        <v>37</v>
      </c>
      <c r="G222" s="8" t="s">
        <v>399</v>
      </c>
    </row>
    <row r="223" s="9" customFormat="true" ht="15" hidden="false" customHeight="true" outlineLevel="0" collapsed="false">
      <c r="A223" s="5" t="n">
        <v>223</v>
      </c>
      <c r="B223" s="6" t="s">
        <v>400</v>
      </c>
      <c r="C223" s="6" t="s">
        <v>401</v>
      </c>
      <c r="D223" s="7" t="n">
        <v>1963</v>
      </c>
      <c r="E223" s="7" t="s">
        <v>2</v>
      </c>
      <c r="F223" s="7" t="s">
        <v>3</v>
      </c>
      <c r="G223" s="8" t="s">
        <v>24</v>
      </c>
    </row>
    <row r="224" s="9" customFormat="true" ht="15" hidden="false" customHeight="true" outlineLevel="0" collapsed="false">
      <c r="A224" s="5" t="n">
        <v>224</v>
      </c>
      <c r="B224" s="6" t="s">
        <v>402</v>
      </c>
      <c r="C224" s="6" t="s">
        <v>403</v>
      </c>
      <c r="D224" s="7" t="n">
        <v>1965</v>
      </c>
      <c r="E224" s="7" t="s">
        <v>2</v>
      </c>
      <c r="F224" s="7" t="s">
        <v>3</v>
      </c>
      <c r="G224" s="8"/>
    </row>
    <row r="225" s="9" customFormat="true" ht="15" hidden="false" customHeight="true" outlineLevel="0" collapsed="false">
      <c r="A225" s="5" t="n">
        <v>225</v>
      </c>
      <c r="B225" s="6" t="s">
        <v>404</v>
      </c>
      <c r="C225" s="6" t="s">
        <v>405</v>
      </c>
      <c r="D225" s="7" t="n">
        <v>1974</v>
      </c>
      <c r="E225" s="7" t="s">
        <v>2</v>
      </c>
      <c r="F225" s="7" t="s">
        <v>3</v>
      </c>
      <c r="G225" s="8" t="s">
        <v>60</v>
      </c>
    </row>
    <row r="226" s="9" customFormat="true" ht="15" hidden="false" customHeight="true" outlineLevel="0" collapsed="false">
      <c r="A226" s="5" t="n">
        <v>226</v>
      </c>
      <c r="B226" s="6" t="s">
        <v>406</v>
      </c>
      <c r="C226" s="6" t="s">
        <v>151</v>
      </c>
      <c r="D226" s="7" t="n">
        <v>1964</v>
      </c>
      <c r="E226" s="7" t="s">
        <v>2</v>
      </c>
      <c r="F226" s="7" t="s">
        <v>3</v>
      </c>
      <c r="G226" s="8"/>
    </row>
    <row r="227" s="9" customFormat="true" ht="15" hidden="false" customHeight="true" outlineLevel="0" collapsed="false">
      <c r="A227" s="5" t="n">
        <v>227</v>
      </c>
      <c r="B227" s="6" t="s">
        <v>406</v>
      </c>
      <c r="C227" s="6" t="s">
        <v>44</v>
      </c>
      <c r="D227" s="7" t="n">
        <v>1972</v>
      </c>
      <c r="E227" s="7" t="s">
        <v>2</v>
      </c>
      <c r="F227" s="7" t="s">
        <v>3</v>
      </c>
      <c r="G227" s="8" t="s">
        <v>24</v>
      </c>
    </row>
    <row r="228" s="9" customFormat="true" ht="15" hidden="false" customHeight="true" outlineLevel="0" collapsed="false">
      <c r="A228" s="5" t="n">
        <v>228</v>
      </c>
      <c r="B228" s="6" t="s">
        <v>192</v>
      </c>
      <c r="C228" s="6" t="s">
        <v>407</v>
      </c>
      <c r="D228" s="7" t="n">
        <v>1975</v>
      </c>
      <c r="E228" s="7" t="s">
        <v>2</v>
      </c>
      <c r="F228" s="7" t="s">
        <v>3</v>
      </c>
      <c r="G228" s="8" t="s">
        <v>24</v>
      </c>
    </row>
    <row r="229" s="9" customFormat="true" ht="15" hidden="false" customHeight="true" outlineLevel="0" collapsed="false">
      <c r="A229" s="5" t="n">
        <v>229</v>
      </c>
      <c r="B229" s="6" t="s">
        <v>192</v>
      </c>
      <c r="C229" s="6" t="s">
        <v>42</v>
      </c>
      <c r="D229" s="7" t="n">
        <v>1965</v>
      </c>
      <c r="E229" s="7" t="s">
        <v>2</v>
      </c>
      <c r="F229" s="7" t="s">
        <v>3</v>
      </c>
      <c r="G229" s="8" t="s">
        <v>24</v>
      </c>
    </row>
    <row r="230" s="9" customFormat="true" ht="15" hidden="false" customHeight="true" outlineLevel="0" collapsed="false">
      <c r="A230" s="5" t="n">
        <v>230</v>
      </c>
      <c r="B230" s="6" t="s">
        <v>408</v>
      </c>
      <c r="C230" s="6" t="s">
        <v>130</v>
      </c>
      <c r="D230" s="7" t="n">
        <v>1960</v>
      </c>
      <c r="E230" s="7" t="s">
        <v>2</v>
      </c>
      <c r="F230" s="7" t="s">
        <v>3</v>
      </c>
      <c r="G230" s="8" t="s">
        <v>24</v>
      </c>
    </row>
    <row r="231" s="9" customFormat="true" ht="15" hidden="false" customHeight="true" outlineLevel="0" collapsed="false">
      <c r="A231" s="5" t="n">
        <v>231</v>
      </c>
      <c r="B231" s="6" t="s">
        <v>282</v>
      </c>
      <c r="C231" s="6" t="s">
        <v>362</v>
      </c>
      <c r="D231" s="7" t="n">
        <v>1989</v>
      </c>
      <c r="E231" s="7" t="s">
        <v>2</v>
      </c>
      <c r="F231" s="7" t="s">
        <v>3</v>
      </c>
      <c r="G231" s="8" t="s">
        <v>409</v>
      </c>
    </row>
    <row r="232" s="9" customFormat="true" ht="15" hidden="false" customHeight="true" outlineLevel="0" collapsed="false">
      <c r="A232" s="5" t="n">
        <v>232</v>
      </c>
      <c r="B232" s="6" t="s">
        <v>410</v>
      </c>
      <c r="C232" s="6" t="s">
        <v>411</v>
      </c>
      <c r="D232" s="7" t="n">
        <v>1974</v>
      </c>
      <c r="E232" s="7" t="s">
        <v>412</v>
      </c>
      <c r="F232" s="7" t="s">
        <v>3</v>
      </c>
      <c r="G232" s="8" t="s">
        <v>413</v>
      </c>
    </row>
    <row r="233" s="9" customFormat="true" ht="15" hidden="false" customHeight="true" outlineLevel="0" collapsed="false">
      <c r="A233" s="5" t="n">
        <v>233</v>
      </c>
      <c r="B233" s="6" t="s">
        <v>414</v>
      </c>
      <c r="C233" s="6" t="s">
        <v>415</v>
      </c>
      <c r="D233" s="7" t="n">
        <v>1966</v>
      </c>
      <c r="E233" s="7" t="s">
        <v>2</v>
      </c>
      <c r="F233" s="7" t="s">
        <v>3</v>
      </c>
      <c r="G233" s="8"/>
    </row>
    <row r="234" s="9" customFormat="true" ht="15" hidden="false" customHeight="true" outlineLevel="0" collapsed="false">
      <c r="A234" s="5" t="n">
        <v>234</v>
      </c>
      <c r="B234" s="6" t="s">
        <v>416</v>
      </c>
      <c r="C234" s="6" t="s">
        <v>171</v>
      </c>
      <c r="D234" s="7" t="n">
        <v>1997</v>
      </c>
      <c r="E234" s="7" t="s">
        <v>2</v>
      </c>
      <c r="F234" s="7" t="s">
        <v>3</v>
      </c>
      <c r="G234" s="8" t="s">
        <v>417</v>
      </c>
    </row>
    <row r="235" s="9" customFormat="true" ht="15" hidden="false" customHeight="true" outlineLevel="0" collapsed="false">
      <c r="A235" s="5" t="n">
        <v>235</v>
      </c>
      <c r="B235" s="6" t="s">
        <v>232</v>
      </c>
      <c r="C235" s="6" t="s">
        <v>218</v>
      </c>
      <c r="D235" s="7" t="n">
        <v>1976</v>
      </c>
      <c r="E235" s="7" t="s">
        <v>2</v>
      </c>
      <c r="F235" s="7" t="s">
        <v>3</v>
      </c>
      <c r="G235" s="8" t="s">
        <v>24</v>
      </c>
    </row>
    <row r="236" s="9" customFormat="true" ht="15" hidden="false" customHeight="true" outlineLevel="0" collapsed="false">
      <c r="A236" s="5" t="n">
        <v>236</v>
      </c>
      <c r="B236" s="6" t="s">
        <v>418</v>
      </c>
      <c r="C236" s="6" t="s">
        <v>47</v>
      </c>
      <c r="D236" s="7" t="n">
        <v>1975</v>
      </c>
      <c r="E236" s="7" t="s">
        <v>2</v>
      </c>
      <c r="F236" s="7" t="s">
        <v>3</v>
      </c>
      <c r="G236" s="8"/>
    </row>
    <row r="237" s="9" customFormat="true" ht="15" hidden="false" customHeight="true" outlineLevel="0" collapsed="false">
      <c r="A237" s="5" t="n">
        <v>237</v>
      </c>
      <c r="B237" s="6" t="s">
        <v>257</v>
      </c>
      <c r="C237" s="6" t="s">
        <v>419</v>
      </c>
      <c r="D237" s="7" t="n">
        <v>1962</v>
      </c>
      <c r="E237" s="7" t="s">
        <v>2</v>
      </c>
      <c r="F237" s="7" t="s">
        <v>37</v>
      </c>
      <c r="G237" s="8" t="s">
        <v>60</v>
      </c>
    </row>
    <row r="238" s="9" customFormat="true" ht="15" hidden="false" customHeight="true" outlineLevel="0" collapsed="false">
      <c r="A238" s="5" t="n">
        <v>238</v>
      </c>
      <c r="B238" s="6" t="s">
        <v>420</v>
      </c>
      <c r="C238" s="6" t="s">
        <v>421</v>
      </c>
      <c r="D238" s="7" t="n">
        <v>1984</v>
      </c>
      <c r="E238" s="7" t="s">
        <v>2</v>
      </c>
      <c r="F238" s="7" t="s">
        <v>3</v>
      </c>
      <c r="G238" s="8"/>
    </row>
    <row r="239" s="9" customFormat="true" ht="15" hidden="false" customHeight="true" outlineLevel="0" collapsed="false">
      <c r="A239" s="5" t="n">
        <v>239</v>
      </c>
      <c r="B239" s="6" t="s">
        <v>422</v>
      </c>
      <c r="C239" s="6" t="s">
        <v>405</v>
      </c>
      <c r="D239" s="7" t="n">
        <v>1975</v>
      </c>
      <c r="E239" s="7" t="s">
        <v>2</v>
      </c>
      <c r="F239" s="7" t="s">
        <v>3</v>
      </c>
      <c r="G239" s="8" t="s">
        <v>60</v>
      </c>
    </row>
    <row r="240" s="9" customFormat="true" ht="15" hidden="false" customHeight="true" outlineLevel="0" collapsed="false">
      <c r="A240" s="5" t="n">
        <v>240</v>
      </c>
      <c r="B240" s="6" t="s">
        <v>423</v>
      </c>
      <c r="C240" s="6" t="s">
        <v>424</v>
      </c>
      <c r="D240" s="7" t="n">
        <v>1983</v>
      </c>
      <c r="E240" s="7" t="s">
        <v>425</v>
      </c>
      <c r="F240" s="7" t="s">
        <v>3</v>
      </c>
      <c r="G240" s="8" t="s">
        <v>94</v>
      </c>
    </row>
    <row r="241" s="9" customFormat="true" ht="15" hidden="false" customHeight="true" outlineLevel="0" collapsed="false">
      <c r="A241" s="5" t="n">
        <v>241</v>
      </c>
      <c r="B241" s="6" t="s">
        <v>426</v>
      </c>
      <c r="C241" s="6" t="s">
        <v>127</v>
      </c>
      <c r="D241" s="7" t="n">
        <v>1987</v>
      </c>
      <c r="E241" s="7" t="s">
        <v>2</v>
      </c>
      <c r="F241" s="7" t="s">
        <v>3</v>
      </c>
      <c r="G241" s="8" t="s">
        <v>24</v>
      </c>
    </row>
    <row r="242" s="9" customFormat="true" ht="15" hidden="false" customHeight="true" outlineLevel="0" collapsed="false">
      <c r="A242" s="5" t="n">
        <v>242</v>
      </c>
      <c r="B242" s="6" t="s">
        <v>426</v>
      </c>
      <c r="C242" s="6" t="s">
        <v>427</v>
      </c>
      <c r="D242" s="7" t="n">
        <v>1954</v>
      </c>
      <c r="E242" s="7" t="s">
        <v>2</v>
      </c>
      <c r="F242" s="7" t="s">
        <v>3</v>
      </c>
      <c r="G242" s="8" t="s">
        <v>24</v>
      </c>
    </row>
    <row r="243" s="9" customFormat="true" ht="15" hidden="false" customHeight="true" outlineLevel="0" collapsed="false">
      <c r="A243" s="5" t="n">
        <v>243</v>
      </c>
      <c r="B243" s="6" t="s">
        <v>129</v>
      </c>
      <c r="C243" s="6" t="s">
        <v>127</v>
      </c>
      <c r="D243" s="7" t="n">
        <v>1973</v>
      </c>
      <c r="E243" s="7" t="s">
        <v>2</v>
      </c>
      <c r="F243" s="7" t="s">
        <v>3</v>
      </c>
      <c r="G243" s="8"/>
    </row>
    <row r="244" s="9" customFormat="true" ht="15" hidden="false" customHeight="true" outlineLevel="0" collapsed="false">
      <c r="A244" s="5" t="n">
        <v>244</v>
      </c>
      <c r="B244" s="6" t="s">
        <v>428</v>
      </c>
      <c r="C244" s="6" t="s">
        <v>23</v>
      </c>
      <c r="D244" s="7" t="n">
        <v>1967</v>
      </c>
      <c r="E244" s="7" t="s">
        <v>2</v>
      </c>
      <c r="F244" s="7" t="s">
        <v>3</v>
      </c>
      <c r="G244" s="8" t="s">
        <v>24</v>
      </c>
    </row>
    <row r="245" s="9" customFormat="true" ht="15" hidden="false" customHeight="true" outlineLevel="0" collapsed="false">
      <c r="A245" s="5" t="n">
        <v>245</v>
      </c>
      <c r="B245" s="6" t="s">
        <v>429</v>
      </c>
      <c r="C245" s="6" t="s">
        <v>44</v>
      </c>
      <c r="D245" s="7" t="n">
        <v>1974</v>
      </c>
      <c r="E245" s="7" t="s">
        <v>2</v>
      </c>
      <c r="F245" s="7" t="s">
        <v>3</v>
      </c>
      <c r="G245" s="8" t="s">
        <v>24</v>
      </c>
    </row>
    <row r="246" s="9" customFormat="true" ht="15" hidden="false" customHeight="true" outlineLevel="0" collapsed="false">
      <c r="A246" s="5" t="n">
        <v>246</v>
      </c>
      <c r="B246" s="6" t="s">
        <v>215</v>
      </c>
      <c r="C246" s="6" t="s">
        <v>137</v>
      </c>
      <c r="D246" s="7" t="n">
        <v>1976</v>
      </c>
      <c r="E246" s="7" t="s">
        <v>2</v>
      </c>
      <c r="F246" s="7" t="s">
        <v>3</v>
      </c>
      <c r="G246" s="8" t="s">
        <v>24</v>
      </c>
    </row>
    <row r="247" s="9" customFormat="true" ht="15" hidden="false" customHeight="true" outlineLevel="0" collapsed="false">
      <c r="A247" s="5" t="n">
        <v>247</v>
      </c>
      <c r="B247" s="6" t="s">
        <v>430</v>
      </c>
      <c r="C247" s="6" t="s">
        <v>16</v>
      </c>
      <c r="D247" s="7" t="n">
        <v>1980</v>
      </c>
      <c r="E247" s="7" t="s">
        <v>2</v>
      </c>
      <c r="F247" s="7" t="s">
        <v>3</v>
      </c>
      <c r="G247" s="8" t="s">
        <v>24</v>
      </c>
    </row>
    <row r="248" s="9" customFormat="true" ht="15" hidden="false" customHeight="true" outlineLevel="0" collapsed="false">
      <c r="A248" s="5" t="n">
        <v>248</v>
      </c>
      <c r="B248" s="6" t="s">
        <v>431</v>
      </c>
      <c r="C248" s="6" t="s">
        <v>44</v>
      </c>
      <c r="D248" s="7" t="n">
        <v>1981</v>
      </c>
      <c r="E248" s="7" t="s">
        <v>2</v>
      </c>
      <c r="F248" s="7" t="s">
        <v>3</v>
      </c>
      <c r="G248" s="8" t="s">
        <v>24</v>
      </c>
    </row>
    <row r="249" s="9" customFormat="true" ht="15" hidden="false" customHeight="true" outlineLevel="0" collapsed="false">
      <c r="A249" s="5" t="n">
        <v>249</v>
      </c>
      <c r="B249" s="6" t="s">
        <v>432</v>
      </c>
      <c r="C249" s="6" t="s">
        <v>212</v>
      </c>
      <c r="D249" s="7" t="n">
        <v>1955</v>
      </c>
      <c r="E249" s="7" t="s">
        <v>2</v>
      </c>
      <c r="F249" s="7" t="s">
        <v>3</v>
      </c>
      <c r="G249" s="8"/>
    </row>
    <row r="250" s="9" customFormat="true" ht="15" hidden="false" customHeight="true" outlineLevel="0" collapsed="false">
      <c r="A250" s="5" t="n">
        <v>250</v>
      </c>
      <c r="B250" s="6" t="s">
        <v>433</v>
      </c>
      <c r="C250" s="6" t="s">
        <v>23</v>
      </c>
      <c r="D250" s="7" t="n">
        <v>1971</v>
      </c>
      <c r="E250" s="7" t="s">
        <v>2</v>
      </c>
      <c r="F250" s="7" t="s">
        <v>3</v>
      </c>
      <c r="G250" s="8" t="s">
        <v>145</v>
      </c>
    </row>
    <row r="251" s="9" customFormat="true" ht="15" hidden="false" customHeight="true" outlineLevel="0" collapsed="false">
      <c r="A251" s="5" t="n">
        <v>251</v>
      </c>
      <c r="B251" s="6" t="s">
        <v>434</v>
      </c>
      <c r="C251" s="6" t="s">
        <v>435</v>
      </c>
      <c r="D251" s="7" t="n">
        <v>1972</v>
      </c>
      <c r="E251" s="7" t="s">
        <v>2</v>
      </c>
      <c r="F251" s="7" t="s">
        <v>3</v>
      </c>
      <c r="G251" s="8" t="s">
        <v>238</v>
      </c>
    </row>
    <row r="252" s="9" customFormat="true" ht="15" hidden="false" customHeight="true" outlineLevel="0" collapsed="false">
      <c r="A252" s="5" t="n">
        <v>252</v>
      </c>
      <c r="B252" s="6" t="s">
        <v>436</v>
      </c>
      <c r="C252" s="6" t="s">
        <v>206</v>
      </c>
      <c r="D252" s="7" t="n">
        <v>1972</v>
      </c>
      <c r="E252" s="7" t="s">
        <v>2</v>
      </c>
      <c r="F252" s="7" t="s">
        <v>3</v>
      </c>
      <c r="G252" s="8" t="s">
        <v>236</v>
      </c>
    </row>
    <row r="253" s="9" customFormat="true" ht="15" hidden="false" customHeight="true" outlineLevel="0" collapsed="false">
      <c r="A253" s="5" t="n">
        <v>253</v>
      </c>
      <c r="B253" s="6" t="s">
        <v>437</v>
      </c>
      <c r="C253" s="6" t="s">
        <v>391</v>
      </c>
      <c r="D253" s="7" t="n">
        <v>1975</v>
      </c>
      <c r="E253" s="7" t="s">
        <v>2</v>
      </c>
      <c r="F253" s="7" t="s">
        <v>3</v>
      </c>
      <c r="G253" s="8" t="s">
        <v>24</v>
      </c>
    </row>
    <row r="254" s="9" customFormat="true" ht="15" hidden="false" customHeight="true" outlineLevel="0" collapsed="false">
      <c r="A254" s="5" t="n">
        <v>254</v>
      </c>
      <c r="B254" s="6" t="s">
        <v>384</v>
      </c>
      <c r="C254" s="6" t="s">
        <v>438</v>
      </c>
      <c r="D254" s="7" t="n">
        <v>1986</v>
      </c>
      <c r="E254" s="7" t="s">
        <v>2</v>
      </c>
      <c r="F254" s="7" t="s">
        <v>3</v>
      </c>
      <c r="G254" s="8" t="s">
        <v>24</v>
      </c>
    </row>
    <row r="255" s="9" customFormat="true" ht="15" hidden="false" customHeight="true" outlineLevel="0" collapsed="false">
      <c r="A255" s="5" t="n">
        <v>255</v>
      </c>
      <c r="B255" s="6" t="s">
        <v>439</v>
      </c>
      <c r="C255" s="6" t="s">
        <v>122</v>
      </c>
      <c r="D255" s="7" t="n">
        <v>1973</v>
      </c>
      <c r="E255" s="7" t="s">
        <v>2</v>
      </c>
      <c r="F255" s="7" t="s">
        <v>3</v>
      </c>
      <c r="G255" s="8" t="s">
        <v>440</v>
      </c>
    </row>
    <row r="256" s="9" customFormat="true" ht="15" hidden="false" customHeight="true" outlineLevel="0" collapsed="false">
      <c r="A256" s="5" t="n">
        <v>256</v>
      </c>
      <c r="B256" s="6" t="s">
        <v>441</v>
      </c>
      <c r="C256" s="6" t="s">
        <v>30</v>
      </c>
      <c r="D256" s="7" t="n">
        <v>1994</v>
      </c>
      <c r="E256" s="7" t="s">
        <v>2</v>
      </c>
      <c r="F256" s="7" t="s">
        <v>3</v>
      </c>
      <c r="G256" s="8"/>
    </row>
    <row r="257" s="9" customFormat="true" ht="15" hidden="false" customHeight="true" outlineLevel="0" collapsed="false">
      <c r="A257" s="5" t="n">
        <v>257</v>
      </c>
      <c r="B257" s="6" t="s">
        <v>330</v>
      </c>
      <c r="C257" s="6" t="s">
        <v>218</v>
      </c>
      <c r="D257" s="7" t="n">
        <v>1966</v>
      </c>
      <c r="E257" s="7" t="s">
        <v>2</v>
      </c>
      <c r="F257" s="7" t="s">
        <v>3</v>
      </c>
      <c r="G257" s="8" t="s">
        <v>24</v>
      </c>
    </row>
    <row r="258" s="9" customFormat="true" ht="15" hidden="false" customHeight="true" outlineLevel="0" collapsed="false">
      <c r="A258" s="5" t="n">
        <v>258</v>
      </c>
      <c r="B258" s="6" t="s">
        <v>442</v>
      </c>
      <c r="C258" s="6" t="s">
        <v>214</v>
      </c>
      <c r="D258" s="7" t="n">
        <v>1956</v>
      </c>
      <c r="E258" s="7" t="s">
        <v>2</v>
      </c>
      <c r="F258" s="7" t="s">
        <v>3</v>
      </c>
      <c r="G258" s="8" t="s">
        <v>40</v>
      </c>
    </row>
    <row r="259" s="9" customFormat="true" ht="15" hidden="false" customHeight="true" outlineLevel="0" collapsed="false">
      <c r="A259" s="5" t="n">
        <v>259</v>
      </c>
      <c r="B259" s="6" t="s">
        <v>443</v>
      </c>
      <c r="C259" s="6" t="s">
        <v>30</v>
      </c>
      <c r="D259" s="7" t="n">
        <v>1970</v>
      </c>
      <c r="E259" s="7" t="s">
        <v>2</v>
      </c>
      <c r="F259" s="7" t="s">
        <v>3</v>
      </c>
      <c r="G259" s="8" t="s">
        <v>444</v>
      </c>
    </row>
    <row r="260" s="9" customFormat="true" ht="15" hidden="false" customHeight="true" outlineLevel="0" collapsed="false">
      <c r="A260" s="5" t="n">
        <v>260</v>
      </c>
      <c r="B260" s="6" t="s">
        <v>445</v>
      </c>
      <c r="C260" s="6" t="s">
        <v>13</v>
      </c>
      <c r="D260" s="7" t="n">
        <v>1960</v>
      </c>
      <c r="E260" s="7" t="s">
        <v>2</v>
      </c>
      <c r="F260" s="7" t="s">
        <v>3</v>
      </c>
      <c r="G260" s="8" t="s">
        <v>446</v>
      </c>
    </row>
    <row r="261" s="9" customFormat="true" ht="15" hidden="false" customHeight="true" outlineLevel="0" collapsed="false">
      <c r="A261" s="5" t="n">
        <v>261</v>
      </c>
      <c r="B261" s="6" t="s">
        <v>447</v>
      </c>
      <c r="C261" s="6" t="s">
        <v>194</v>
      </c>
      <c r="D261" s="7" t="n">
        <v>1962</v>
      </c>
      <c r="E261" s="7" t="s">
        <v>2</v>
      </c>
      <c r="F261" s="7" t="s">
        <v>3</v>
      </c>
      <c r="G261" s="8"/>
    </row>
    <row r="262" s="9" customFormat="true" ht="15" hidden="false" customHeight="true" outlineLevel="0" collapsed="false">
      <c r="A262" s="5" t="n">
        <v>262</v>
      </c>
      <c r="B262" s="6" t="s">
        <v>448</v>
      </c>
      <c r="C262" s="6" t="s">
        <v>23</v>
      </c>
      <c r="D262" s="7" t="n">
        <v>1965</v>
      </c>
      <c r="E262" s="7" t="s">
        <v>2</v>
      </c>
      <c r="F262" s="7" t="s">
        <v>3</v>
      </c>
      <c r="G262" s="8" t="s">
        <v>449</v>
      </c>
    </row>
    <row r="263" s="9" customFormat="true" ht="15" hidden="false" customHeight="true" outlineLevel="0" collapsed="false">
      <c r="A263" s="5" t="n">
        <v>263</v>
      </c>
      <c r="B263" s="6" t="s">
        <v>450</v>
      </c>
      <c r="C263" s="6" t="s">
        <v>203</v>
      </c>
      <c r="D263" s="7" t="n">
        <v>1978</v>
      </c>
      <c r="E263" s="7" t="s">
        <v>2</v>
      </c>
      <c r="F263" s="7" t="s">
        <v>3</v>
      </c>
      <c r="G263" s="8" t="s">
        <v>451</v>
      </c>
    </row>
    <row r="264" s="9" customFormat="true" ht="15" hidden="false" customHeight="true" outlineLevel="0" collapsed="false">
      <c r="A264" s="5" t="n">
        <v>264</v>
      </c>
      <c r="B264" s="6" t="s">
        <v>452</v>
      </c>
      <c r="C264" s="6" t="s">
        <v>44</v>
      </c>
      <c r="D264" s="7" t="n">
        <v>1967</v>
      </c>
      <c r="E264" s="7" t="s">
        <v>2</v>
      </c>
      <c r="F264" s="7" t="s">
        <v>3</v>
      </c>
      <c r="G264" s="8" t="s">
        <v>300</v>
      </c>
    </row>
    <row r="265" s="9" customFormat="true" ht="15" hidden="false" customHeight="true" outlineLevel="0" collapsed="false">
      <c r="A265" s="5" t="n">
        <v>265</v>
      </c>
      <c r="B265" s="6" t="s">
        <v>453</v>
      </c>
      <c r="C265" s="6" t="s">
        <v>454</v>
      </c>
      <c r="D265" s="7" t="n">
        <v>1970</v>
      </c>
      <c r="E265" s="7" t="s">
        <v>2</v>
      </c>
      <c r="F265" s="7" t="s">
        <v>3</v>
      </c>
      <c r="G265" s="8" t="s">
        <v>455</v>
      </c>
    </row>
    <row r="266" s="9" customFormat="true" ht="15" hidden="false" customHeight="true" outlineLevel="0" collapsed="false">
      <c r="A266" s="5" t="n">
        <v>266</v>
      </c>
      <c r="B266" s="6" t="s">
        <v>456</v>
      </c>
      <c r="C266" s="6" t="s">
        <v>133</v>
      </c>
      <c r="D266" s="7" t="n">
        <v>1983</v>
      </c>
      <c r="E266" s="7" t="s">
        <v>2</v>
      </c>
      <c r="F266" s="7" t="s">
        <v>3</v>
      </c>
      <c r="G266" s="8" t="s">
        <v>457</v>
      </c>
    </row>
    <row r="267" s="9" customFormat="true" ht="15" hidden="false" customHeight="true" outlineLevel="0" collapsed="false">
      <c r="A267" s="5" t="n">
        <v>267</v>
      </c>
      <c r="B267" s="6" t="s">
        <v>458</v>
      </c>
      <c r="C267" s="6" t="s">
        <v>210</v>
      </c>
      <c r="D267" s="7" t="n">
        <v>1968</v>
      </c>
      <c r="E267" s="7" t="s">
        <v>2</v>
      </c>
      <c r="F267" s="7" t="s">
        <v>3</v>
      </c>
      <c r="G267" s="8" t="s">
        <v>459</v>
      </c>
    </row>
    <row r="268" s="9" customFormat="true" ht="15" hidden="false" customHeight="true" outlineLevel="0" collapsed="false">
      <c r="A268" s="5" t="n">
        <v>268</v>
      </c>
      <c r="B268" s="6" t="s">
        <v>406</v>
      </c>
      <c r="C268" s="6" t="s">
        <v>178</v>
      </c>
      <c r="D268" s="7" t="n">
        <v>1978</v>
      </c>
      <c r="E268" s="7" t="s">
        <v>2</v>
      </c>
      <c r="F268" s="7" t="s">
        <v>3</v>
      </c>
      <c r="G268" s="8" t="s">
        <v>131</v>
      </c>
    </row>
    <row r="269" s="9" customFormat="true" ht="15" hidden="false" customHeight="true" outlineLevel="0" collapsed="false">
      <c r="A269" s="5" t="n">
        <v>269</v>
      </c>
      <c r="B269" s="6" t="s">
        <v>460</v>
      </c>
      <c r="C269" s="6" t="s">
        <v>461</v>
      </c>
      <c r="D269" s="7" t="n">
        <v>1985</v>
      </c>
      <c r="E269" s="7" t="s">
        <v>2</v>
      </c>
      <c r="F269" s="7" t="s">
        <v>3</v>
      </c>
      <c r="G269" s="8" t="s">
        <v>329</v>
      </c>
    </row>
    <row r="270" s="9" customFormat="true" ht="15" hidden="false" customHeight="true" outlineLevel="0" collapsed="false">
      <c r="A270" s="5" t="n">
        <v>270</v>
      </c>
      <c r="B270" s="6" t="s">
        <v>462</v>
      </c>
      <c r="C270" s="6" t="s">
        <v>463</v>
      </c>
      <c r="D270" s="7" t="n">
        <v>1969</v>
      </c>
      <c r="E270" s="7" t="s">
        <v>2</v>
      </c>
      <c r="F270" s="7" t="s">
        <v>3</v>
      </c>
      <c r="G270" s="8" t="s">
        <v>308</v>
      </c>
    </row>
    <row r="271" s="9" customFormat="true" ht="15" hidden="false" customHeight="true" outlineLevel="0" collapsed="false">
      <c r="A271" s="5" t="n">
        <v>271</v>
      </c>
      <c r="B271" s="6" t="s">
        <v>464</v>
      </c>
      <c r="C271" s="6" t="s">
        <v>167</v>
      </c>
      <c r="D271" s="7" t="n">
        <v>1987</v>
      </c>
      <c r="E271" s="7" t="s">
        <v>2</v>
      </c>
      <c r="F271" s="7" t="s">
        <v>3</v>
      </c>
      <c r="G271" s="8" t="s">
        <v>54</v>
      </c>
    </row>
    <row r="272" s="9" customFormat="true" ht="15" hidden="false" customHeight="true" outlineLevel="0" collapsed="false">
      <c r="A272" s="5" t="n">
        <v>272</v>
      </c>
      <c r="B272" s="6" t="s">
        <v>465</v>
      </c>
      <c r="C272" s="6" t="s">
        <v>11</v>
      </c>
      <c r="D272" s="7" t="n">
        <v>1960</v>
      </c>
      <c r="E272" s="7" t="s">
        <v>2</v>
      </c>
      <c r="F272" s="7" t="s">
        <v>3</v>
      </c>
      <c r="G272" s="8" t="s">
        <v>466</v>
      </c>
    </row>
    <row r="273" s="9" customFormat="true" ht="15" hidden="false" customHeight="true" outlineLevel="0" collapsed="false">
      <c r="A273" s="5" t="n">
        <v>273</v>
      </c>
      <c r="B273" s="6" t="s">
        <v>465</v>
      </c>
      <c r="C273" s="6" t="s">
        <v>30</v>
      </c>
      <c r="D273" s="7" t="n">
        <v>1992</v>
      </c>
      <c r="E273" s="7" t="s">
        <v>2</v>
      </c>
      <c r="F273" s="7" t="s">
        <v>3</v>
      </c>
      <c r="G273" s="8" t="s">
        <v>466</v>
      </c>
    </row>
    <row r="274" s="9" customFormat="true" ht="15" hidden="false" customHeight="true" outlineLevel="0" collapsed="false">
      <c r="A274" s="5" t="n">
        <v>274</v>
      </c>
      <c r="B274" s="6" t="s">
        <v>467</v>
      </c>
      <c r="C274" s="6" t="s">
        <v>240</v>
      </c>
      <c r="D274" s="7" t="n">
        <v>1964</v>
      </c>
      <c r="E274" s="7" t="s">
        <v>2</v>
      </c>
      <c r="F274" s="7" t="s">
        <v>3</v>
      </c>
      <c r="G274" s="8"/>
    </row>
    <row r="275" s="9" customFormat="true" ht="15" hidden="false" customHeight="true" outlineLevel="0" collapsed="false">
      <c r="A275" s="5" t="n">
        <v>275</v>
      </c>
      <c r="B275" s="6" t="s">
        <v>324</v>
      </c>
      <c r="C275" s="6" t="s">
        <v>468</v>
      </c>
      <c r="D275" s="7" t="n">
        <v>1964</v>
      </c>
      <c r="E275" s="7" t="s">
        <v>2</v>
      </c>
      <c r="F275" s="7" t="s">
        <v>37</v>
      </c>
      <c r="G275" s="8" t="s">
        <v>469</v>
      </c>
    </row>
    <row r="276" s="9" customFormat="true" ht="15" hidden="false" customHeight="true" outlineLevel="0" collapsed="false">
      <c r="A276" s="5" t="n">
        <v>276</v>
      </c>
      <c r="B276" s="6" t="s">
        <v>470</v>
      </c>
      <c r="C276" s="6" t="s">
        <v>99</v>
      </c>
      <c r="D276" s="7" t="n">
        <v>1968</v>
      </c>
      <c r="E276" s="7" t="s">
        <v>2</v>
      </c>
      <c r="F276" s="7" t="s">
        <v>3</v>
      </c>
      <c r="G276" s="8" t="s">
        <v>471</v>
      </c>
    </row>
    <row r="277" s="9" customFormat="true" ht="15" hidden="false" customHeight="true" outlineLevel="0" collapsed="false">
      <c r="A277" s="5" t="n">
        <v>277</v>
      </c>
      <c r="B277" s="6" t="s">
        <v>472</v>
      </c>
      <c r="C277" s="6" t="s">
        <v>122</v>
      </c>
      <c r="D277" s="7" t="n">
        <v>1973</v>
      </c>
      <c r="E277" s="7" t="s">
        <v>2</v>
      </c>
      <c r="F277" s="7" t="s">
        <v>3</v>
      </c>
      <c r="G277" s="8" t="s">
        <v>473</v>
      </c>
    </row>
    <row r="278" s="9" customFormat="true" ht="15" hidden="false" customHeight="true" outlineLevel="0" collapsed="false">
      <c r="A278" s="5" t="n">
        <v>278</v>
      </c>
      <c r="B278" s="6" t="s">
        <v>474</v>
      </c>
      <c r="C278" s="6" t="s">
        <v>99</v>
      </c>
      <c r="D278" s="7" t="n">
        <v>1973</v>
      </c>
      <c r="E278" s="7" t="s">
        <v>2</v>
      </c>
      <c r="F278" s="7" t="s">
        <v>3</v>
      </c>
      <c r="G278" s="8"/>
    </row>
    <row r="279" s="9" customFormat="true" ht="15" hidden="false" customHeight="true" outlineLevel="0" collapsed="false">
      <c r="A279" s="5" t="n">
        <v>279</v>
      </c>
      <c r="B279" s="6" t="s">
        <v>475</v>
      </c>
      <c r="C279" s="6" t="s">
        <v>476</v>
      </c>
      <c r="D279" s="7" t="n">
        <v>1996</v>
      </c>
      <c r="E279" s="7" t="s">
        <v>2</v>
      </c>
      <c r="F279" s="7" t="s">
        <v>3</v>
      </c>
      <c r="G279" s="8" t="s">
        <v>477</v>
      </c>
    </row>
    <row r="280" s="9" customFormat="true" ht="15" hidden="false" customHeight="true" outlineLevel="0" collapsed="false">
      <c r="A280" s="5" t="n">
        <v>280</v>
      </c>
      <c r="B280" s="6" t="s">
        <v>478</v>
      </c>
      <c r="C280" s="6" t="s">
        <v>34</v>
      </c>
      <c r="D280" s="7" t="n">
        <v>1977</v>
      </c>
      <c r="E280" s="7" t="s">
        <v>2</v>
      </c>
      <c r="F280" s="7" t="s">
        <v>3</v>
      </c>
      <c r="G280" s="8"/>
    </row>
    <row r="281" s="9" customFormat="true" ht="15" hidden="false" customHeight="true" outlineLevel="0" collapsed="false">
      <c r="A281" s="5" t="n">
        <v>281</v>
      </c>
      <c r="B281" s="6" t="s">
        <v>479</v>
      </c>
      <c r="C281" s="6" t="s">
        <v>44</v>
      </c>
      <c r="D281" s="7" t="n">
        <v>1961</v>
      </c>
      <c r="E281" s="7" t="s">
        <v>2</v>
      </c>
      <c r="F281" s="7" t="s">
        <v>3</v>
      </c>
      <c r="G281" s="8" t="s">
        <v>149</v>
      </c>
    </row>
    <row r="282" s="9" customFormat="true" ht="15" hidden="false" customHeight="true" outlineLevel="0" collapsed="false">
      <c r="A282" s="5" t="n">
        <v>282</v>
      </c>
      <c r="B282" s="6" t="s">
        <v>480</v>
      </c>
      <c r="C282" s="6" t="s">
        <v>44</v>
      </c>
      <c r="D282" s="7" t="n">
        <v>1965</v>
      </c>
      <c r="E282" s="7" t="s">
        <v>2</v>
      </c>
      <c r="F282" s="7" t="s">
        <v>3</v>
      </c>
      <c r="G282" s="8" t="s">
        <v>145</v>
      </c>
    </row>
    <row r="283" s="9" customFormat="true" ht="15" hidden="false" customHeight="true" outlineLevel="0" collapsed="false">
      <c r="A283" s="5" t="n">
        <v>283</v>
      </c>
      <c r="B283" s="6" t="s">
        <v>481</v>
      </c>
      <c r="C283" s="6" t="s">
        <v>482</v>
      </c>
      <c r="D283" s="7" t="n">
        <v>1972</v>
      </c>
      <c r="E283" s="7" t="s">
        <v>2</v>
      </c>
      <c r="F283" s="7" t="s">
        <v>37</v>
      </c>
      <c r="G283" s="8" t="s">
        <v>483</v>
      </c>
    </row>
    <row r="284" s="9" customFormat="true" ht="15" hidden="false" customHeight="true" outlineLevel="0" collapsed="false">
      <c r="A284" s="5" t="n">
        <v>284</v>
      </c>
      <c r="B284" s="6" t="s">
        <v>484</v>
      </c>
      <c r="C284" s="6" t="s">
        <v>178</v>
      </c>
      <c r="D284" s="7" t="n">
        <v>1980</v>
      </c>
      <c r="E284" s="7" t="s">
        <v>2</v>
      </c>
      <c r="F284" s="7" t="s">
        <v>3</v>
      </c>
      <c r="G284" s="8"/>
    </row>
    <row r="285" s="9" customFormat="true" ht="15" hidden="false" customHeight="true" outlineLevel="0" collapsed="false">
      <c r="A285" s="5" t="n">
        <v>285</v>
      </c>
      <c r="B285" s="6" t="s">
        <v>485</v>
      </c>
      <c r="C285" s="6" t="s">
        <v>112</v>
      </c>
      <c r="D285" s="7" t="n">
        <v>1967</v>
      </c>
      <c r="E285" s="7" t="s">
        <v>2</v>
      </c>
      <c r="F285" s="7" t="s">
        <v>3</v>
      </c>
      <c r="G285" s="8" t="s">
        <v>145</v>
      </c>
    </row>
    <row r="286" s="9" customFormat="true" ht="15" hidden="false" customHeight="true" outlineLevel="0" collapsed="false">
      <c r="A286" s="5" t="n">
        <v>286</v>
      </c>
      <c r="B286" s="6" t="s">
        <v>486</v>
      </c>
      <c r="C286" s="6" t="s">
        <v>487</v>
      </c>
      <c r="D286" s="7" t="n">
        <v>1980</v>
      </c>
      <c r="E286" s="7" t="s">
        <v>2</v>
      </c>
      <c r="F286" s="7" t="s">
        <v>37</v>
      </c>
      <c r="G286" s="8"/>
    </row>
    <row r="287" s="9" customFormat="true" ht="15" hidden="false" customHeight="true" outlineLevel="0" collapsed="false">
      <c r="A287" s="5" t="n">
        <v>287</v>
      </c>
      <c r="B287" s="6" t="s">
        <v>488</v>
      </c>
      <c r="C287" s="6" t="s">
        <v>489</v>
      </c>
      <c r="D287" s="7" t="n">
        <v>1973</v>
      </c>
      <c r="E287" s="7" t="s">
        <v>2</v>
      </c>
      <c r="F287" s="7" t="s">
        <v>3</v>
      </c>
      <c r="G287" s="8" t="s">
        <v>54</v>
      </c>
    </row>
    <row r="288" s="9" customFormat="true" ht="15" hidden="false" customHeight="true" outlineLevel="0" collapsed="false">
      <c r="A288" s="5" t="n">
        <v>288</v>
      </c>
      <c r="B288" s="6" t="s">
        <v>490</v>
      </c>
      <c r="C288" s="6" t="s">
        <v>16</v>
      </c>
      <c r="D288" s="7" t="n">
        <v>1984</v>
      </c>
      <c r="E288" s="7" t="s">
        <v>2</v>
      </c>
      <c r="F288" s="7" t="s">
        <v>3</v>
      </c>
      <c r="G288" s="8" t="s">
        <v>491</v>
      </c>
    </row>
    <row r="289" s="9" customFormat="true" ht="15" hidden="false" customHeight="true" outlineLevel="0" collapsed="false">
      <c r="A289" s="5" t="n">
        <v>289</v>
      </c>
      <c r="B289" s="6" t="s">
        <v>132</v>
      </c>
      <c r="C289" s="6" t="s">
        <v>240</v>
      </c>
      <c r="D289" s="7" t="n">
        <v>1971</v>
      </c>
      <c r="E289" s="7" t="s">
        <v>2</v>
      </c>
      <c r="F289" s="7" t="s">
        <v>3</v>
      </c>
      <c r="G289" s="8" t="s">
        <v>492</v>
      </c>
    </row>
    <row r="290" s="9" customFormat="true" ht="15" hidden="false" customHeight="true" outlineLevel="0" collapsed="false">
      <c r="A290" s="5" t="n">
        <v>290</v>
      </c>
      <c r="B290" s="6" t="s">
        <v>493</v>
      </c>
      <c r="C290" s="6" t="s">
        <v>30</v>
      </c>
      <c r="D290" s="7" t="n">
        <v>1978</v>
      </c>
      <c r="E290" s="7" t="s">
        <v>2</v>
      </c>
      <c r="F290" s="7" t="s">
        <v>3</v>
      </c>
      <c r="G290" s="8" t="s">
        <v>182</v>
      </c>
    </row>
    <row r="291" s="9" customFormat="true" ht="15" hidden="false" customHeight="true" outlineLevel="0" collapsed="false">
      <c r="A291" s="5" t="n">
        <v>291</v>
      </c>
      <c r="B291" s="6" t="s">
        <v>43</v>
      </c>
      <c r="C291" s="6" t="s">
        <v>178</v>
      </c>
      <c r="D291" s="7" t="n">
        <v>1959</v>
      </c>
      <c r="E291" s="7" t="s">
        <v>2</v>
      </c>
      <c r="F291" s="7" t="s">
        <v>3</v>
      </c>
      <c r="G291" s="8" t="s">
        <v>238</v>
      </c>
    </row>
    <row r="292" s="9" customFormat="true" ht="15" hidden="false" customHeight="true" outlineLevel="0" collapsed="false">
      <c r="A292" s="5" t="n">
        <v>292</v>
      </c>
      <c r="B292" s="6" t="s">
        <v>494</v>
      </c>
      <c r="C292" s="6" t="s">
        <v>34</v>
      </c>
      <c r="D292" s="7" t="n">
        <v>1979</v>
      </c>
      <c r="E292" s="7" t="s">
        <v>2</v>
      </c>
      <c r="F292" s="7" t="s">
        <v>3</v>
      </c>
      <c r="G292" s="8"/>
    </row>
    <row r="293" s="9" customFormat="true" ht="15" hidden="false" customHeight="true" outlineLevel="0" collapsed="false">
      <c r="A293" s="5" t="n">
        <v>293</v>
      </c>
      <c r="B293" s="6" t="s">
        <v>495</v>
      </c>
      <c r="C293" s="6" t="s">
        <v>108</v>
      </c>
      <c r="D293" s="7" t="n">
        <v>1962</v>
      </c>
      <c r="E293" s="7" t="s">
        <v>2</v>
      </c>
      <c r="F293" s="7" t="s">
        <v>3</v>
      </c>
      <c r="G293" s="8" t="s">
        <v>496</v>
      </c>
    </row>
    <row r="294" s="9" customFormat="true" ht="15" hidden="false" customHeight="true" outlineLevel="0" collapsed="false">
      <c r="A294" s="5" t="n">
        <v>294</v>
      </c>
      <c r="B294" s="6" t="s">
        <v>497</v>
      </c>
      <c r="C294" s="6" t="s">
        <v>498</v>
      </c>
      <c r="D294" s="7" t="n">
        <v>1977</v>
      </c>
      <c r="E294" s="7" t="s">
        <v>2</v>
      </c>
      <c r="F294" s="7" t="s">
        <v>3</v>
      </c>
      <c r="G294" s="8" t="s">
        <v>496</v>
      </c>
    </row>
    <row r="295" s="9" customFormat="true" ht="15" hidden="false" customHeight="true" outlineLevel="0" collapsed="false">
      <c r="A295" s="5" t="n">
        <v>295</v>
      </c>
      <c r="B295" s="6" t="s">
        <v>499</v>
      </c>
      <c r="C295" s="6" t="s">
        <v>135</v>
      </c>
      <c r="D295" s="7" t="n">
        <v>1977</v>
      </c>
      <c r="E295" s="7" t="s">
        <v>2</v>
      </c>
      <c r="F295" s="7" t="s">
        <v>3</v>
      </c>
      <c r="G295" s="8"/>
    </row>
    <row r="296" s="9" customFormat="true" ht="15" hidden="false" customHeight="true" outlineLevel="0" collapsed="false">
      <c r="A296" s="5" t="n">
        <v>296</v>
      </c>
      <c r="B296" s="6" t="s">
        <v>500</v>
      </c>
      <c r="C296" s="6" t="s">
        <v>501</v>
      </c>
      <c r="D296" s="7" t="n">
        <v>1978</v>
      </c>
      <c r="E296" s="7" t="s">
        <v>2</v>
      </c>
      <c r="F296" s="7" t="s">
        <v>3</v>
      </c>
      <c r="G296" s="8" t="s">
        <v>182</v>
      </c>
    </row>
    <row r="297" s="9" customFormat="true" ht="15" hidden="false" customHeight="true" outlineLevel="0" collapsed="false">
      <c r="A297" s="5" t="n">
        <v>297</v>
      </c>
      <c r="B297" s="6" t="s">
        <v>502</v>
      </c>
      <c r="C297" s="6" t="s">
        <v>13</v>
      </c>
      <c r="D297" s="7" t="n">
        <v>1979</v>
      </c>
      <c r="E297" s="7" t="s">
        <v>2</v>
      </c>
      <c r="F297" s="7" t="s">
        <v>3</v>
      </c>
      <c r="G297" s="8" t="s">
        <v>503</v>
      </c>
    </row>
    <row r="298" s="9" customFormat="true" ht="15" hidden="false" customHeight="true" outlineLevel="0" collapsed="false">
      <c r="A298" s="5" t="n">
        <v>298</v>
      </c>
      <c r="B298" s="6" t="s">
        <v>504</v>
      </c>
      <c r="C298" s="6" t="s">
        <v>505</v>
      </c>
      <c r="D298" s="7" t="n">
        <v>1965</v>
      </c>
      <c r="E298" s="7" t="s">
        <v>2</v>
      </c>
      <c r="F298" s="7" t="s">
        <v>37</v>
      </c>
      <c r="G298" s="8" t="s">
        <v>506</v>
      </c>
    </row>
    <row r="299" s="9" customFormat="true" ht="15" hidden="false" customHeight="true" outlineLevel="0" collapsed="false">
      <c r="A299" s="5" t="n">
        <v>299</v>
      </c>
      <c r="B299" s="6" t="s">
        <v>507</v>
      </c>
      <c r="C299" s="6" t="s">
        <v>93</v>
      </c>
      <c r="D299" s="7" t="n">
        <v>1973</v>
      </c>
      <c r="E299" s="7" t="s">
        <v>2</v>
      </c>
      <c r="F299" s="7" t="s">
        <v>3</v>
      </c>
      <c r="G299" s="8"/>
    </row>
    <row r="300" s="9" customFormat="true" ht="15" hidden="false" customHeight="true" outlineLevel="0" collapsed="false">
      <c r="A300" s="5" t="n">
        <v>300</v>
      </c>
      <c r="B300" s="6" t="s">
        <v>508</v>
      </c>
      <c r="C300" s="6" t="s">
        <v>11</v>
      </c>
      <c r="D300" s="7" t="n">
        <v>1996</v>
      </c>
      <c r="E300" s="7" t="s">
        <v>2</v>
      </c>
      <c r="F300" s="7" t="s">
        <v>3</v>
      </c>
      <c r="G300" s="8"/>
    </row>
    <row r="301" s="9" customFormat="true" ht="15" hidden="false" customHeight="true" outlineLevel="0" collapsed="false">
      <c r="A301" s="5" t="n">
        <v>301</v>
      </c>
      <c r="B301" s="6" t="s">
        <v>186</v>
      </c>
      <c r="C301" s="6" t="s">
        <v>23</v>
      </c>
      <c r="D301" s="7" t="n">
        <v>1974</v>
      </c>
      <c r="E301" s="7" t="s">
        <v>2</v>
      </c>
      <c r="F301" s="7" t="s">
        <v>3</v>
      </c>
      <c r="G301" s="8" t="s">
        <v>509</v>
      </c>
    </row>
    <row r="302" s="9" customFormat="true" ht="15" hidden="false" customHeight="true" outlineLevel="0" collapsed="false">
      <c r="A302" s="5" t="n">
        <v>302</v>
      </c>
      <c r="B302" s="6" t="s">
        <v>510</v>
      </c>
      <c r="C302" s="6" t="s">
        <v>501</v>
      </c>
      <c r="D302" s="7" t="n">
        <v>1969</v>
      </c>
      <c r="E302" s="7" t="s">
        <v>2</v>
      </c>
      <c r="F302" s="7" t="s">
        <v>3</v>
      </c>
      <c r="G302" s="8"/>
    </row>
    <row r="303" s="9" customFormat="true" ht="15" hidden="false" customHeight="true" outlineLevel="0" collapsed="false">
      <c r="A303" s="5" t="n">
        <v>303</v>
      </c>
      <c r="B303" s="6" t="s">
        <v>303</v>
      </c>
      <c r="C303" s="6" t="s">
        <v>511</v>
      </c>
      <c r="D303" s="7" t="n">
        <v>1973</v>
      </c>
      <c r="E303" s="7" t="s">
        <v>2</v>
      </c>
      <c r="F303" s="7" t="s">
        <v>3</v>
      </c>
      <c r="G303" s="8" t="s">
        <v>131</v>
      </c>
    </row>
    <row r="304" s="9" customFormat="true" ht="15" hidden="false" customHeight="true" outlineLevel="0" collapsed="false">
      <c r="A304" s="5" t="n">
        <v>304</v>
      </c>
      <c r="B304" s="6" t="s">
        <v>227</v>
      </c>
      <c r="C304" s="6" t="s">
        <v>276</v>
      </c>
      <c r="D304" s="7" t="n">
        <v>1973</v>
      </c>
      <c r="E304" s="7" t="s">
        <v>2</v>
      </c>
      <c r="F304" s="7" t="s">
        <v>3</v>
      </c>
      <c r="G304" s="8" t="s">
        <v>149</v>
      </c>
    </row>
    <row r="305" s="9" customFormat="true" ht="15" hidden="false" customHeight="true" outlineLevel="0" collapsed="false">
      <c r="A305" s="5" t="n">
        <v>305</v>
      </c>
      <c r="B305" s="6" t="s">
        <v>512</v>
      </c>
      <c r="C305" s="6" t="s">
        <v>67</v>
      </c>
      <c r="D305" s="7" t="n">
        <v>1999</v>
      </c>
      <c r="E305" s="7" t="s">
        <v>2</v>
      </c>
      <c r="F305" s="7" t="s">
        <v>3</v>
      </c>
      <c r="G305" s="8" t="s">
        <v>513</v>
      </c>
    </row>
    <row r="306" s="9" customFormat="true" ht="15" hidden="false" customHeight="true" outlineLevel="0" collapsed="false">
      <c r="A306" s="5" t="n">
        <v>306</v>
      </c>
      <c r="B306" s="6" t="s">
        <v>512</v>
      </c>
      <c r="C306" s="6" t="s">
        <v>438</v>
      </c>
      <c r="D306" s="7" t="n">
        <v>1970</v>
      </c>
      <c r="E306" s="7" t="s">
        <v>2</v>
      </c>
      <c r="F306" s="7" t="s">
        <v>3</v>
      </c>
      <c r="G306" s="8" t="s">
        <v>513</v>
      </c>
    </row>
    <row r="307" s="9" customFormat="true" ht="15" hidden="false" customHeight="true" outlineLevel="0" collapsed="false">
      <c r="A307" s="5" t="n">
        <v>307</v>
      </c>
      <c r="B307" s="6" t="s">
        <v>514</v>
      </c>
      <c r="C307" s="6" t="s">
        <v>515</v>
      </c>
      <c r="D307" s="7" t="n">
        <v>1986</v>
      </c>
      <c r="E307" s="7" t="s">
        <v>2</v>
      </c>
      <c r="F307" s="7" t="s">
        <v>3</v>
      </c>
      <c r="G307" s="8" t="s">
        <v>9</v>
      </c>
    </row>
    <row r="308" s="9" customFormat="true" ht="15" hidden="false" customHeight="true" outlineLevel="0" collapsed="false">
      <c r="A308" s="5" t="n">
        <v>308</v>
      </c>
      <c r="B308" s="6" t="s">
        <v>516</v>
      </c>
      <c r="C308" s="6" t="s">
        <v>517</v>
      </c>
      <c r="D308" s="7" t="n">
        <v>1977</v>
      </c>
      <c r="E308" s="7" t="s">
        <v>2</v>
      </c>
      <c r="F308" s="7" t="s">
        <v>37</v>
      </c>
      <c r="G308" s="8" t="s">
        <v>518</v>
      </c>
    </row>
    <row r="309" s="9" customFormat="true" ht="15" hidden="false" customHeight="true" outlineLevel="0" collapsed="false">
      <c r="A309" s="5" t="n">
        <v>309</v>
      </c>
      <c r="B309" s="6" t="s">
        <v>519</v>
      </c>
      <c r="C309" s="6" t="s">
        <v>23</v>
      </c>
      <c r="D309" s="7" t="n">
        <v>1990</v>
      </c>
      <c r="E309" s="7" t="s">
        <v>2</v>
      </c>
      <c r="F309" s="7" t="s">
        <v>3</v>
      </c>
      <c r="G309" s="8" t="s">
        <v>520</v>
      </c>
    </row>
    <row r="310" s="9" customFormat="true" ht="15" hidden="false" customHeight="true" outlineLevel="0" collapsed="false">
      <c r="A310" s="5" t="n">
        <v>310</v>
      </c>
      <c r="B310" s="6" t="s">
        <v>521</v>
      </c>
      <c r="C310" s="6" t="s">
        <v>364</v>
      </c>
      <c r="D310" s="7" t="n">
        <v>1976</v>
      </c>
      <c r="E310" s="7" t="s">
        <v>2</v>
      </c>
      <c r="F310" s="7" t="s">
        <v>3</v>
      </c>
      <c r="G310" s="8"/>
    </row>
    <row r="311" s="9" customFormat="true" ht="15" hidden="false" customHeight="true" outlineLevel="0" collapsed="false">
      <c r="A311" s="5" t="n">
        <v>311</v>
      </c>
      <c r="B311" s="6" t="s">
        <v>63</v>
      </c>
      <c r="C311" s="6" t="s">
        <v>42</v>
      </c>
      <c r="D311" s="7" t="n">
        <v>1977</v>
      </c>
      <c r="E311" s="7" t="s">
        <v>2</v>
      </c>
      <c r="F311" s="7" t="s">
        <v>3</v>
      </c>
      <c r="G311" s="8" t="s">
        <v>522</v>
      </c>
    </row>
    <row r="312" s="9" customFormat="true" ht="15" hidden="false" customHeight="true" outlineLevel="0" collapsed="false">
      <c r="A312" s="5" t="n">
        <v>312</v>
      </c>
      <c r="B312" s="6" t="s">
        <v>202</v>
      </c>
      <c r="C312" s="6" t="s">
        <v>135</v>
      </c>
      <c r="D312" s="7" t="n">
        <v>1968</v>
      </c>
      <c r="E312" s="7" t="s">
        <v>2</v>
      </c>
      <c r="F312" s="7" t="s">
        <v>3</v>
      </c>
      <c r="G312" s="8" t="s">
        <v>523</v>
      </c>
    </row>
    <row r="313" s="9" customFormat="true" ht="15" hidden="false" customHeight="true" outlineLevel="0" collapsed="false">
      <c r="A313" s="5" t="n">
        <v>313</v>
      </c>
      <c r="B313" s="6" t="s">
        <v>524</v>
      </c>
      <c r="C313" s="6" t="s">
        <v>525</v>
      </c>
      <c r="D313" s="7" t="n">
        <v>1963</v>
      </c>
      <c r="E313" s="7" t="s">
        <v>2</v>
      </c>
      <c r="F313" s="7" t="s">
        <v>37</v>
      </c>
      <c r="G313" s="8" t="s">
        <v>9</v>
      </c>
    </row>
    <row r="314" s="9" customFormat="true" ht="15" hidden="false" customHeight="true" outlineLevel="0" collapsed="false">
      <c r="A314" s="5" t="n">
        <v>314</v>
      </c>
      <c r="B314" s="6" t="s">
        <v>526</v>
      </c>
      <c r="C314" s="6" t="s">
        <v>137</v>
      </c>
      <c r="D314" s="7" t="n">
        <v>1981</v>
      </c>
      <c r="E314" s="7" t="s">
        <v>2</v>
      </c>
      <c r="F314" s="7" t="s">
        <v>3</v>
      </c>
      <c r="G314" s="8"/>
    </row>
    <row r="315" s="9" customFormat="true" ht="15" hidden="false" customHeight="true" outlineLevel="0" collapsed="false">
      <c r="A315" s="5" t="n">
        <v>315</v>
      </c>
      <c r="B315" s="6" t="s">
        <v>207</v>
      </c>
      <c r="C315" s="6" t="s">
        <v>527</v>
      </c>
      <c r="D315" s="7" t="n">
        <v>1979</v>
      </c>
      <c r="E315" s="7" t="s">
        <v>2</v>
      </c>
      <c r="F315" s="7" t="s">
        <v>3</v>
      </c>
      <c r="G315" s="8" t="s">
        <v>528</v>
      </c>
    </row>
    <row r="316" s="9" customFormat="true" ht="15" hidden="false" customHeight="true" outlineLevel="0" collapsed="false">
      <c r="A316" s="5" t="n">
        <v>316</v>
      </c>
      <c r="B316" s="6" t="s">
        <v>227</v>
      </c>
      <c r="C316" s="6" t="s">
        <v>147</v>
      </c>
      <c r="D316" s="7" t="n">
        <v>1982</v>
      </c>
      <c r="E316" s="7" t="s">
        <v>2</v>
      </c>
      <c r="F316" s="7" t="s">
        <v>3</v>
      </c>
      <c r="G316" s="8" t="s">
        <v>285</v>
      </c>
    </row>
    <row r="317" s="9" customFormat="true" ht="15" hidden="false" customHeight="true" outlineLevel="0" collapsed="false">
      <c r="A317" s="5" t="n">
        <v>317</v>
      </c>
      <c r="B317" s="6" t="s">
        <v>529</v>
      </c>
      <c r="C317" s="6" t="s">
        <v>530</v>
      </c>
      <c r="D317" s="7" t="n">
        <v>1972</v>
      </c>
      <c r="E317" s="7" t="s">
        <v>2</v>
      </c>
      <c r="F317" s="7" t="s">
        <v>3</v>
      </c>
      <c r="G317" s="8" t="s">
        <v>531</v>
      </c>
    </row>
    <row r="318" s="9" customFormat="true" ht="15" hidden="false" customHeight="true" outlineLevel="0" collapsed="false">
      <c r="A318" s="5" t="n">
        <v>318</v>
      </c>
      <c r="B318" s="6" t="s">
        <v>532</v>
      </c>
      <c r="C318" s="6" t="s">
        <v>135</v>
      </c>
      <c r="D318" s="7" t="n">
        <v>1983</v>
      </c>
      <c r="E318" s="7" t="s">
        <v>2</v>
      </c>
      <c r="F318" s="7" t="s">
        <v>3</v>
      </c>
      <c r="G318" s="8"/>
    </row>
    <row r="319" s="9" customFormat="true" ht="15" hidden="false" customHeight="true" outlineLevel="0" collapsed="false">
      <c r="A319" s="5" t="n">
        <v>319</v>
      </c>
      <c r="B319" s="6" t="s">
        <v>533</v>
      </c>
      <c r="C319" s="6" t="s">
        <v>44</v>
      </c>
      <c r="D319" s="7" t="n">
        <v>1979</v>
      </c>
      <c r="E319" s="7" t="s">
        <v>2</v>
      </c>
      <c r="F319" s="7" t="s">
        <v>3</v>
      </c>
      <c r="G319" s="8" t="s">
        <v>238</v>
      </c>
    </row>
    <row r="320" s="9" customFormat="true" ht="15" hidden="false" customHeight="true" outlineLevel="0" collapsed="false">
      <c r="A320" s="5" t="n">
        <v>320</v>
      </c>
      <c r="B320" s="6" t="s">
        <v>534</v>
      </c>
      <c r="C320" s="6" t="s">
        <v>535</v>
      </c>
      <c r="D320" s="7" t="n">
        <v>1964</v>
      </c>
      <c r="E320" s="7" t="s">
        <v>2</v>
      </c>
      <c r="F320" s="7" t="s">
        <v>3</v>
      </c>
      <c r="G320" s="8"/>
    </row>
    <row r="321" s="9" customFormat="true" ht="15" hidden="false" customHeight="true" outlineLevel="0" collapsed="false">
      <c r="A321" s="5" t="n">
        <v>321</v>
      </c>
      <c r="B321" s="6" t="s">
        <v>536</v>
      </c>
      <c r="C321" s="6" t="s">
        <v>13</v>
      </c>
      <c r="D321" s="7" t="n">
        <v>1967</v>
      </c>
      <c r="E321" s="7" t="s">
        <v>2</v>
      </c>
      <c r="F321" s="7" t="s">
        <v>3</v>
      </c>
      <c r="G321" s="8" t="s">
        <v>523</v>
      </c>
    </row>
    <row r="322" s="9" customFormat="true" ht="15" hidden="false" customHeight="true" outlineLevel="0" collapsed="false">
      <c r="A322" s="5" t="n">
        <v>322</v>
      </c>
      <c r="B322" s="6" t="s">
        <v>537</v>
      </c>
      <c r="C322" s="6" t="s">
        <v>23</v>
      </c>
      <c r="D322" s="7" t="n">
        <v>1992</v>
      </c>
      <c r="E322" s="7" t="s">
        <v>2</v>
      </c>
      <c r="F322" s="7" t="s">
        <v>3</v>
      </c>
      <c r="G322" s="8"/>
    </row>
    <row r="323" s="9" customFormat="true" ht="15" hidden="false" customHeight="true" outlineLevel="0" collapsed="false">
      <c r="A323" s="5" t="n">
        <v>323</v>
      </c>
      <c r="B323" s="6" t="s">
        <v>538</v>
      </c>
      <c r="C323" s="6" t="s">
        <v>47</v>
      </c>
      <c r="D323" s="7" t="n">
        <v>1984</v>
      </c>
      <c r="E323" s="7" t="s">
        <v>2</v>
      </c>
      <c r="F323" s="7" t="s">
        <v>3</v>
      </c>
      <c r="G323" s="8" t="s">
        <v>539</v>
      </c>
    </row>
    <row r="324" s="9" customFormat="true" ht="15" hidden="false" customHeight="true" outlineLevel="0" collapsed="false">
      <c r="A324" s="5" t="n">
        <v>324</v>
      </c>
      <c r="B324" s="6" t="s">
        <v>540</v>
      </c>
      <c r="C324" s="6" t="s">
        <v>541</v>
      </c>
      <c r="D324" s="7" t="n">
        <v>1981</v>
      </c>
      <c r="E324" s="7" t="s">
        <v>2</v>
      </c>
      <c r="F324" s="7" t="s">
        <v>3</v>
      </c>
      <c r="G324" s="8"/>
    </row>
    <row r="325" s="9" customFormat="true" ht="15" hidden="false" customHeight="true" outlineLevel="0" collapsed="false">
      <c r="A325" s="5" t="n">
        <v>325</v>
      </c>
      <c r="B325" s="6" t="s">
        <v>542</v>
      </c>
      <c r="C325" s="6" t="s">
        <v>16</v>
      </c>
      <c r="D325" s="7" t="n">
        <v>1968</v>
      </c>
      <c r="E325" s="7" t="s">
        <v>2</v>
      </c>
      <c r="F325" s="7" t="s">
        <v>3</v>
      </c>
      <c r="G325" s="8" t="s">
        <v>543</v>
      </c>
    </row>
    <row r="326" s="9" customFormat="true" ht="15" hidden="false" customHeight="true" outlineLevel="0" collapsed="false">
      <c r="A326" s="5" t="n">
        <v>326</v>
      </c>
      <c r="B326" s="6" t="s">
        <v>544</v>
      </c>
      <c r="C326" s="6" t="s">
        <v>13</v>
      </c>
      <c r="D326" s="7" t="n">
        <v>1957</v>
      </c>
      <c r="E326" s="7" t="s">
        <v>2</v>
      </c>
      <c r="F326" s="7" t="s">
        <v>3</v>
      </c>
      <c r="G326" s="8" t="s">
        <v>285</v>
      </c>
    </row>
    <row r="327" s="9" customFormat="true" ht="15" hidden="false" customHeight="true" outlineLevel="0" collapsed="false">
      <c r="A327" s="5" t="n">
        <v>327</v>
      </c>
      <c r="B327" s="6" t="s">
        <v>545</v>
      </c>
      <c r="C327" s="6" t="s">
        <v>130</v>
      </c>
      <c r="D327" s="7" t="n">
        <v>1971</v>
      </c>
      <c r="E327" s="7" t="s">
        <v>2</v>
      </c>
      <c r="F327" s="7" t="s">
        <v>3</v>
      </c>
      <c r="G327" s="8" t="s">
        <v>70</v>
      </c>
    </row>
    <row r="328" s="9" customFormat="true" ht="15" hidden="false" customHeight="true" outlineLevel="0" collapsed="false">
      <c r="A328" s="5" t="n">
        <v>328</v>
      </c>
      <c r="B328" s="6" t="s">
        <v>546</v>
      </c>
      <c r="C328" s="6" t="s">
        <v>393</v>
      </c>
      <c r="D328" s="7" t="n">
        <v>1981</v>
      </c>
      <c r="E328" s="7" t="s">
        <v>2</v>
      </c>
      <c r="F328" s="7" t="s">
        <v>3</v>
      </c>
      <c r="G328" s="8"/>
    </row>
    <row r="329" s="9" customFormat="true" ht="15" hidden="false" customHeight="true" outlineLevel="0" collapsed="false">
      <c r="A329" s="5" t="n">
        <v>329</v>
      </c>
      <c r="B329" s="6" t="s">
        <v>547</v>
      </c>
      <c r="C329" s="6" t="s">
        <v>548</v>
      </c>
      <c r="D329" s="7" t="n">
        <v>1978</v>
      </c>
      <c r="E329" s="7" t="s">
        <v>2</v>
      </c>
      <c r="F329" s="7" t="s">
        <v>3</v>
      </c>
      <c r="G329" s="8" t="s">
        <v>457</v>
      </c>
    </row>
    <row r="330" s="9" customFormat="true" ht="15" hidden="false" customHeight="true" outlineLevel="0" collapsed="false">
      <c r="A330" s="5" t="n">
        <v>330</v>
      </c>
      <c r="B330" s="6" t="s">
        <v>549</v>
      </c>
      <c r="C330" s="6" t="s">
        <v>550</v>
      </c>
      <c r="D330" s="7" t="n">
        <v>1969</v>
      </c>
      <c r="E330" s="7" t="s">
        <v>2</v>
      </c>
      <c r="F330" s="7" t="s">
        <v>37</v>
      </c>
      <c r="G330" s="8" t="s">
        <v>551</v>
      </c>
    </row>
    <row r="331" s="9" customFormat="true" ht="15" hidden="false" customHeight="true" outlineLevel="0" collapsed="false">
      <c r="A331" s="5" t="n">
        <v>331</v>
      </c>
      <c r="B331" s="6" t="s">
        <v>552</v>
      </c>
      <c r="C331" s="6" t="s">
        <v>23</v>
      </c>
      <c r="D331" s="7" t="s">
        <v>553</v>
      </c>
      <c r="E331" s="7" t="s">
        <v>2</v>
      </c>
      <c r="F331" s="7" t="s">
        <v>3</v>
      </c>
      <c r="G331" s="8"/>
    </row>
    <row r="332" s="9" customFormat="true" ht="15" hidden="false" customHeight="true" outlineLevel="0" collapsed="false">
      <c r="A332" s="5" t="n">
        <v>332</v>
      </c>
      <c r="B332" s="6" t="s">
        <v>372</v>
      </c>
      <c r="C332" s="6" t="s">
        <v>554</v>
      </c>
      <c r="D332" s="7" t="n">
        <v>1982</v>
      </c>
      <c r="E332" s="7" t="s">
        <v>2</v>
      </c>
      <c r="F332" s="7" t="s">
        <v>3</v>
      </c>
      <c r="G332" s="8" t="s">
        <v>555</v>
      </c>
    </row>
    <row r="333" s="9" customFormat="true" ht="15" hidden="false" customHeight="true" outlineLevel="0" collapsed="false">
      <c r="A333" s="5" t="n">
        <v>333</v>
      </c>
      <c r="B333" s="6" t="s">
        <v>556</v>
      </c>
      <c r="C333" s="6" t="s">
        <v>557</v>
      </c>
      <c r="D333" s="7" t="n">
        <v>1985</v>
      </c>
      <c r="E333" s="7" t="s">
        <v>2</v>
      </c>
      <c r="F333" s="7" t="s">
        <v>37</v>
      </c>
      <c r="G333" s="8" t="s">
        <v>409</v>
      </c>
    </row>
    <row r="334" s="9" customFormat="true" ht="15" hidden="false" customHeight="true" outlineLevel="0" collapsed="false">
      <c r="A334" s="5" t="n">
        <v>334</v>
      </c>
      <c r="B334" s="6" t="s">
        <v>558</v>
      </c>
      <c r="C334" s="6" t="s">
        <v>151</v>
      </c>
      <c r="D334" s="7" t="n">
        <v>1977</v>
      </c>
      <c r="E334" s="7" t="s">
        <v>2</v>
      </c>
      <c r="F334" s="7" t="s">
        <v>3</v>
      </c>
      <c r="G334" s="8" t="s">
        <v>40</v>
      </c>
    </row>
    <row r="335" s="9" customFormat="true" ht="15" hidden="false" customHeight="true" outlineLevel="0" collapsed="false">
      <c r="A335" s="5" t="n">
        <v>335</v>
      </c>
      <c r="B335" s="6" t="s">
        <v>559</v>
      </c>
      <c r="C335" s="6" t="s">
        <v>151</v>
      </c>
      <c r="D335" s="7" t="n">
        <v>1975</v>
      </c>
      <c r="E335" s="7" t="s">
        <v>2</v>
      </c>
      <c r="F335" s="7" t="s">
        <v>3</v>
      </c>
      <c r="G335" s="8" t="s">
        <v>40</v>
      </c>
    </row>
    <row r="336" s="9" customFormat="true" ht="15" hidden="false" customHeight="true" outlineLevel="0" collapsed="false">
      <c r="A336" s="5" t="n">
        <v>336</v>
      </c>
      <c r="B336" s="6" t="s">
        <v>560</v>
      </c>
      <c r="C336" s="6" t="s">
        <v>30</v>
      </c>
      <c r="D336" s="7" t="n">
        <v>1980</v>
      </c>
      <c r="E336" s="7" t="s">
        <v>2</v>
      </c>
      <c r="F336" s="7" t="s">
        <v>3</v>
      </c>
      <c r="G336" s="8" t="s">
        <v>561</v>
      </c>
    </row>
    <row r="337" s="9" customFormat="true" ht="15" hidden="false" customHeight="true" outlineLevel="0" collapsed="false">
      <c r="A337" s="5" t="n">
        <v>337</v>
      </c>
      <c r="B337" s="6" t="s">
        <v>562</v>
      </c>
      <c r="C337" s="6" t="s">
        <v>47</v>
      </c>
      <c r="D337" s="7" t="n">
        <v>1986</v>
      </c>
      <c r="E337" s="7" t="s">
        <v>2</v>
      </c>
      <c r="F337" s="7" t="s">
        <v>3</v>
      </c>
      <c r="G337" s="8" t="s">
        <v>503</v>
      </c>
    </row>
    <row r="338" s="9" customFormat="true" ht="15" hidden="false" customHeight="true" outlineLevel="0" collapsed="false">
      <c r="A338" s="5" t="n">
        <v>338</v>
      </c>
      <c r="B338" s="6" t="s">
        <v>563</v>
      </c>
      <c r="C338" s="6" t="s">
        <v>403</v>
      </c>
      <c r="D338" s="7" t="n">
        <v>1969</v>
      </c>
      <c r="E338" s="7" t="s">
        <v>2</v>
      </c>
      <c r="F338" s="7" t="s">
        <v>3</v>
      </c>
      <c r="G338" s="8"/>
    </row>
    <row r="339" s="9" customFormat="true" ht="15" hidden="false" customHeight="true" outlineLevel="0" collapsed="false">
      <c r="A339" s="5" t="n">
        <v>339</v>
      </c>
      <c r="B339" s="6" t="s">
        <v>564</v>
      </c>
      <c r="C339" s="6" t="s">
        <v>137</v>
      </c>
      <c r="D339" s="7" t="n">
        <v>1979</v>
      </c>
      <c r="E339" s="7" t="s">
        <v>2</v>
      </c>
      <c r="F339" s="7" t="s">
        <v>3</v>
      </c>
      <c r="G339" s="8" t="s">
        <v>409</v>
      </c>
    </row>
    <row r="340" s="9" customFormat="true" ht="15" hidden="false" customHeight="true" outlineLevel="0" collapsed="false">
      <c r="A340" s="5" t="n">
        <v>340</v>
      </c>
      <c r="B340" s="6" t="s">
        <v>226</v>
      </c>
      <c r="C340" s="6" t="s">
        <v>210</v>
      </c>
      <c r="D340" s="7" t="n">
        <v>1975</v>
      </c>
      <c r="E340" s="7" t="s">
        <v>2</v>
      </c>
      <c r="F340" s="7" t="s">
        <v>3</v>
      </c>
      <c r="G340" s="8" t="s">
        <v>131</v>
      </c>
    </row>
    <row r="341" s="9" customFormat="true" ht="15" hidden="false" customHeight="true" outlineLevel="0" collapsed="false">
      <c r="A341" s="5" t="n">
        <v>341</v>
      </c>
      <c r="B341" s="6" t="s">
        <v>565</v>
      </c>
      <c r="C341" s="6" t="s">
        <v>156</v>
      </c>
      <c r="D341" s="7" t="n">
        <v>1974</v>
      </c>
      <c r="E341" s="7" t="s">
        <v>2</v>
      </c>
      <c r="F341" s="7" t="s">
        <v>3</v>
      </c>
      <c r="G341" s="8" t="s">
        <v>566</v>
      </c>
    </row>
    <row r="342" s="9" customFormat="true" ht="15" hidden="false" customHeight="true" outlineLevel="0" collapsed="false">
      <c r="A342" s="5" t="n">
        <v>342</v>
      </c>
      <c r="B342" s="6" t="s">
        <v>567</v>
      </c>
      <c r="C342" s="6" t="s">
        <v>44</v>
      </c>
      <c r="D342" s="7" t="n">
        <v>1971</v>
      </c>
      <c r="E342" s="7" t="s">
        <v>2</v>
      </c>
      <c r="F342" s="7" t="s">
        <v>3</v>
      </c>
      <c r="G342" s="8"/>
    </row>
    <row r="343" s="9" customFormat="true" ht="15" hidden="false" customHeight="true" outlineLevel="0" collapsed="false">
      <c r="A343" s="5" t="n">
        <v>343</v>
      </c>
      <c r="B343" s="6" t="s">
        <v>161</v>
      </c>
      <c r="C343" s="6" t="s">
        <v>76</v>
      </c>
      <c r="D343" s="7" t="n">
        <v>1958</v>
      </c>
      <c r="E343" s="7" t="s">
        <v>2</v>
      </c>
      <c r="F343" s="7" t="s">
        <v>3</v>
      </c>
      <c r="G343" s="8" t="s">
        <v>568</v>
      </c>
    </row>
    <row r="344" s="9" customFormat="true" ht="15" hidden="false" customHeight="true" outlineLevel="0" collapsed="false">
      <c r="A344" s="5" t="n">
        <v>344</v>
      </c>
      <c r="B344" s="6" t="s">
        <v>569</v>
      </c>
      <c r="C344" s="6" t="s">
        <v>13</v>
      </c>
      <c r="D344" s="7" t="n">
        <v>1970</v>
      </c>
      <c r="E344" s="7" t="s">
        <v>2</v>
      </c>
      <c r="F344" s="7" t="s">
        <v>3</v>
      </c>
      <c r="G344" s="8" t="s">
        <v>568</v>
      </c>
    </row>
    <row r="345" s="9" customFormat="true" ht="15" hidden="false" customHeight="true" outlineLevel="0" collapsed="false">
      <c r="A345" s="5" t="n">
        <v>345</v>
      </c>
      <c r="B345" s="6" t="s">
        <v>232</v>
      </c>
      <c r="C345" s="6" t="s">
        <v>401</v>
      </c>
      <c r="D345" s="7" t="n">
        <v>1963</v>
      </c>
      <c r="E345" s="7" t="s">
        <v>2</v>
      </c>
      <c r="F345" s="7" t="s">
        <v>3</v>
      </c>
      <c r="G345" s="8" t="s">
        <v>191</v>
      </c>
    </row>
    <row r="346" s="9" customFormat="true" ht="15" hidden="false" customHeight="true" outlineLevel="0" collapsed="false">
      <c r="A346" s="5" t="n">
        <v>346</v>
      </c>
      <c r="B346" s="6" t="s">
        <v>570</v>
      </c>
      <c r="C346" s="6" t="s">
        <v>571</v>
      </c>
      <c r="D346" s="7" t="n">
        <v>1969</v>
      </c>
      <c r="E346" s="7" t="s">
        <v>2</v>
      </c>
      <c r="F346" s="7" t="s">
        <v>3</v>
      </c>
      <c r="G346" s="8" t="s">
        <v>572</v>
      </c>
    </row>
    <row r="347" s="9" customFormat="true" ht="15" hidden="false" customHeight="true" outlineLevel="0" collapsed="false">
      <c r="A347" s="5" t="n">
        <v>347</v>
      </c>
      <c r="B347" s="6" t="s">
        <v>573</v>
      </c>
      <c r="C347" s="6" t="s">
        <v>133</v>
      </c>
      <c r="D347" s="7" t="n">
        <v>1970</v>
      </c>
      <c r="E347" s="7" t="s">
        <v>2</v>
      </c>
      <c r="F347" s="7" t="s">
        <v>3</v>
      </c>
      <c r="G347" s="8"/>
    </row>
    <row r="348" s="9" customFormat="true" ht="15" hidden="false" customHeight="true" outlineLevel="0" collapsed="false">
      <c r="A348" s="5" t="n">
        <v>348</v>
      </c>
      <c r="B348" s="6" t="s">
        <v>574</v>
      </c>
      <c r="C348" s="6" t="s">
        <v>575</v>
      </c>
      <c r="D348" s="7" t="n">
        <v>1987</v>
      </c>
      <c r="E348" s="7" t="s">
        <v>2</v>
      </c>
      <c r="F348" s="7" t="s">
        <v>37</v>
      </c>
      <c r="G348" s="8" t="s">
        <v>576</v>
      </c>
    </row>
    <row r="349" s="9" customFormat="true" ht="15" hidden="false" customHeight="true" outlineLevel="0" collapsed="false">
      <c r="A349" s="5" t="n">
        <v>349</v>
      </c>
      <c r="B349" s="6" t="s">
        <v>577</v>
      </c>
      <c r="C349" s="6" t="s">
        <v>391</v>
      </c>
      <c r="D349" s="7" t="n">
        <v>1976</v>
      </c>
      <c r="E349" s="7" t="s">
        <v>2</v>
      </c>
      <c r="F349" s="7" t="s">
        <v>3</v>
      </c>
      <c r="G349" s="8" t="s">
        <v>578</v>
      </c>
    </row>
    <row r="350" s="9" customFormat="true" ht="15" hidden="false" customHeight="true" outlineLevel="0" collapsed="false">
      <c r="A350" s="5" t="n">
        <v>350</v>
      </c>
      <c r="B350" s="6" t="s">
        <v>579</v>
      </c>
      <c r="C350" s="6" t="s">
        <v>67</v>
      </c>
      <c r="D350" s="7" t="n">
        <v>1986</v>
      </c>
      <c r="E350" s="7" t="s">
        <v>2</v>
      </c>
      <c r="F350" s="7" t="s">
        <v>3</v>
      </c>
      <c r="G350" s="8" t="s">
        <v>24</v>
      </c>
    </row>
    <row r="351" s="9" customFormat="true" ht="15" hidden="false" customHeight="true" outlineLevel="0" collapsed="false">
      <c r="A351" s="5" t="n">
        <v>351</v>
      </c>
      <c r="B351" s="6" t="s">
        <v>580</v>
      </c>
      <c r="C351" s="6" t="s">
        <v>203</v>
      </c>
      <c r="D351" s="7" t="n">
        <v>1954</v>
      </c>
      <c r="E351" s="7" t="s">
        <v>2</v>
      </c>
      <c r="F351" s="7" t="s">
        <v>3</v>
      </c>
      <c r="G351" s="8" t="s">
        <v>568</v>
      </c>
    </row>
    <row r="352" s="9" customFormat="true" ht="15" hidden="false" customHeight="true" outlineLevel="0" collapsed="false">
      <c r="A352" s="5" t="n">
        <v>352</v>
      </c>
      <c r="B352" s="6" t="s">
        <v>581</v>
      </c>
      <c r="C352" s="6" t="s">
        <v>187</v>
      </c>
      <c r="D352" s="7" t="n">
        <v>1964</v>
      </c>
      <c r="E352" s="7" t="s">
        <v>2</v>
      </c>
      <c r="F352" s="7" t="s">
        <v>3</v>
      </c>
      <c r="G352" s="8" t="s">
        <v>568</v>
      </c>
    </row>
    <row r="353" s="9" customFormat="true" ht="15" hidden="false" customHeight="true" outlineLevel="0" collapsed="false">
      <c r="A353" s="5" t="n">
        <v>353</v>
      </c>
      <c r="B353" s="6" t="s">
        <v>582</v>
      </c>
      <c r="C353" s="6" t="s">
        <v>583</v>
      </c>
      <c r="D353" s="7" t="n">
        <v>1983</v>
      </c>
      <c r="E353" s="7" t="s">
        <v>2</v>
      </c>
      <c r="F353" s="7" t="s">
        <v>37</v>
      </c>
      <c r="G353" s="8" t="s">
        <v>584</v>
      </c>
    </row>
    <row r="354" s="9" customFormat="true" ht="15" hidden="false" customHeight="true" outlineLevel="0" collapsed="false">
      <c r="A354" s="5" t="n">
        <v>354</v>
      </c>
      <c r="B354" s="6" t="s">
        <v>585</v>
      </c>
      <c r="C354" s="6" t="s">
        <v>142</v>
      </c>
      <c r="D354" s="7"/>
      <c r="E354" s="7" t="s">
        <v>2</v>
      </c>
      <c r="F354" s="7" t="s">
        <v>3</v>
      </c>
      <c r="G354" s="8"/>
    </row>
    <row r="355" s="9" customFormat="true" ht="15" hidden="false" customHeight="true" outlineLevel="0" collapsed="false">
      <c r="A355" s="5" t="n">
        <v>355</v>
      </c>
      <c r="B355" s="6" t="s">
        <v>586</v>
      </c>
      <c r="C355" s="6" t="s">
        <v>206</v>
      </c>
      <c r="D355" s="7" t="n">
        <v>1981</v>
      </c>
      <c r="E355" s="7" t="s">
        <v>2</v>
      </c>
      <c r="F355" s="7" t="s">
        <v>3</v>
      </c>
      <c r="G355" s="8" t="s">
        <v>561</v>
      </c>
    </row>
    <row r="356" s="9" customFormat="true" ht="15" hidden="false" customHeight="true" outlineLevel="0" collapsed="false">
      <c r="A356" s="5" t="n">
        <v>356</v>
      </c>
      <c r="B356" s="6" t="s">
        <v>587</v>
      </c>
      <c r="C356" s="6" t="s">
        <v>588</v>
      </c>
      <c r="D356" s="7" t="n">
        <v>1978</v>
      </c>
      <c r="E356" s="7" t="s">
        <v>2</v>
      </c>
      <c r="F356" s="7" t="s">
        <v>3</v>
      </c>
      <c r="G356" s="8" t="s">
        <v>308</v>
      </c>
    </row>
    <row r="357" s="9" customFormat="true" ht="15" hidden="false" customHeight="true" outlineLevel="0" collapsed="false">
      <c r="A357" s="5" t="n">
        <v>357</v>
      </c>
      <c r="B357" s="6" t="s">
        <v>58</v>
      </c>
      <c r="C357" s="6" t="s">
        <v>214</v>
      </c>
      <c r="D357" s="7" t="n">
        <v>1978</v>
      </c>
      <c r="E357" s="7" t="s">
        <v>2</v>
      </c>
      <c r="F357" s="7" t="s">
        <v>3</v>
      </c>
      <c r="G357" s="8" t="s">
        <v>131</v>
      </c>
    </row>
    <row r="358" s="9" customFormat="true" ht="15" hidden="false" customHeight="true" outlineLevel="0" collapsed="false">
      <c r="A358" s="5" t="n">
        <v>358</v>
      </c>
      <c r="B358" s="6" t="s">
        <v>589</v>
      </c>
      <c r="C358" s="6" t="s">
        <v>83</v>
      </c>
      <c r="D358" s="7" t="n">
        <v>1968</v>
      </c>
      <c r="E358" s="7" t="s">
        <v>2</v>
      </c>
      <c r="F358" s="7" t="s">
        <v>3</v>
      </c>
      <c r="G358" s="8" t="s">
        <v>568</v>
      </c>
    </row>
    <row r="359" s="9" customFormat="true" ht="15" hidden="false" customHeight="true" outlineLevel="0" collapsed="false">
      <c r="A359" s="5" t="n">
        <v>359</v>
      </c>
      <c r="B359" s="6" t="s">
        <v>590</v>
      </c>
      <c r="C359" s="6" t="s">
        <v>127</v>
      </c>
      <c r="D359" s="7" t="n">
        <v>1976</v>
      </c>
      <c r="E359" s="7" t="s">
        <v>2</v>
      </c>
      <c r="F359" s="7" t="s">
        <v>3</v>
      </c>
      <c r="G359" s="8"/>
    </row>
    <row r="360" s="9" customFormat="true" ht="15" hidden="false" customHeight="true" outlineLevel="0" collapsed="false">
      <c r="A360" s="5" t="n">
        <v>360</v>
      </c>
      <c r="B360" s="6" t="s">
        <v>591</v>
      </c>
      <c r="C360" s="6" t="s">
        <v>130</v>
      </c>
      <c r="D360" s="7" t="n">
        <v>1969</v>
      </c>
      <c r="E360" s="7" t="s">
        <v>2</v>
      </c>
      <c r="F360" s="7" t="s">
        <v>3</v>
      </c>
      <c r="G360" s="8" t="s">
        <v>54</v>
      </c>
    </row>
    <row r="361" s="9" customFormat="true" ht="15" hidden="false" customHeight="true" outlineLevel="0" collapsed="false">
      <c r="A361" s="5" t="n">
        <v>361</v>
      </c>
      <c r="B361" s="6" t="s">
        <v>592</v>
      </c>
      <c r="C361" s="6" t="s">
        <v>206</v>
      </c>
      <c r="D361" s="7" t="n">
        <v>1952</v>
      </c>
      <c r="E361" s="7" t="s">
        <v>2</v>
      </c>
      <c r="F361" s="7" t="s">
        <v>3</v>
      </c>
      <c r="G361" s="8" t="s">
        <v>9</v>
      </c>
    </row>
    <row r="362" s="9" customFormat="true" ht="15" hidden="false" customHeight="true" outlineLevel="0" collapsed="false">
      <c r="A362" s="5" t="n">
        <v>362</v>
      </c>
      <c r="B362" s="6" t="s">
        <v>593</v>
      </c>
      <c r="C362" s="6" t="s">
        <v>594</v>
      </c>
      <c r="D362" s="7" t="n">
        <v>1981</v>
      </c>
      <c r="E362" s="7" t="s">
        <v>2</v>
      </c>
      <c r="F362" s="7" t="s">
        <v>3</v>
      </c>
      <c r="G362" s="8" t="s">
        <v>595</v>
      </c>
    </row>
    <row r="363" s="9" customFormat="true" ht="15" hidden="false" customHeight="true" outlineLevel="0" collapsed="false">
      <c r="A363" s="5" t="n">
        <v>363</v>
      </c>
      <c r="B363" s="6" t="s">
        <v>52</v>
      </c>
      <c r="C363" s="6" t="s">
        <v>47</v>
      </c>
      <c r="D363" s="7" t="n">
        <v>1983</v>
      </c>
      <c r="E363" s="7" t="s">
        <v>2</v>
      </c>
      <c r="F363" s="7" t="s">
        <v>3</v>
      </c>
      <c r="G363" s="8" t="s">
        <v>285</v>
      </c>
    </row>
    <row r="364" s="9" customFormat="true" ht="15" hidden="false" customHeight="true" outlineLevel="0" collapsed="false">
      <c r="A364" s="5" t="n">
        <v>364</v>
      </c>
      <c r="B364" s="6" t="s">
        <v>596</v>
      </c>
      <c r="C364" s="6" t="s">
        <v>178</v>
      </c>
      <c r="D364" s="7" t="n">
        <v>1965</v>
      </c>
      <c r="E364" s="7" t="s">
        <v>2</v>
      </c>
      <c r="F364" s="7" t="s">
        <v>3</v>
      </c>
      <c r="G364" s="8" t="s">
        <v>110</v>
      </c>
    </row>
    <row r="365" s="9" customFormat="true" ht="15" hidden="false" customHeight="true" outlineLevel="0" collapsed="false">
      <c r="A365" s="5" t="n">
        <v>365</v>
      </c>
      <c r="B365" s="6" t="s">
        <v>597</v>
      </c>
      <c r="C365" s="6" t="s">
        <v>557</v>
      </c>
      <c r="D365" s="7" t="n">
        <v>1975</v>
      </c>
      <c r="E365" s="7" t="s">
        <v>2</v>
      </c>
      <c r="F365" s="7" t="s">
        <v>37</v>
      </c>
      <c r="G365" s="8" t="s">
        <v>191</v>
      </c>
    </row>
    <row r="366" s="9" customFormat="true" ht="15" hidden="false" customHeight="true" outlineLevel="0" collapsed="false">
      <c r="A366" s="5" t="n">
        <v>366</v>
      </c>
      <c r="B366" s="6" t="s">
        <v>598</v>
      </c>
      <c r="C366" s="6" t="s">
        <v>599</v>
      </c>
      <c r="D366" s="7" t="n">
        <v>1970</v>
      </c>
      <c r="E366" s="7" t="s">
        <v>2</v>
      </c>
      <c r="F366" s="7" t="s">
        <v>3</v>
      </c>
      <c r="G366" s="8"/>
    </row>
    <row r="367" s="9" customFormat="true" ht="15" hidden="false" customHeight="true" outlineLevel="0" collapsed="false">
      <c r="A367" s="5" t="n">
        <v>367</v>
      </c>
      <c r="B367" s="6" t="s">
        <v>600</v>
      </c>
      <c r="C367" s="6" t="s">
        <v>601</v>
      </c>
      <c r="D367" s="7" t="n">
        <v>1973</v>
      </c>
      <c r="E367" s="7" t="s">
        <v>14</v>
      </c>
      <c r="F367" s="7" t="s">
        <v>3</v>
      </c>
      <c r="G367" s="8"/>
    </row>
    <row r="368" s="9" customFormat="true" ht="15" hidden="false" customHeight="true" outlineLevel="0" collapsed="false">
      <c r="A368" s="5" t="n">
        <v>368</v>
      </c>
      <c r="B368" s="6" t="s">
        <v>602</v>
      </c>
      <c r="C368" s="6" t="s">
        <v>137</v>
      </c>
      <c r="D368" s="7" t="n">
        <v>1969</v>
      </c>
      <c r="E368" s="7" t="s">
        <v>2</v>
      </c>
      <c r="F368" s="7" t="s">
        <v>3</v>
      </c>
      <c r="G368" s="8" t="s">
        <v>24</v>
      </c>
    </row>
    <row r="369" s="9" customFormat="true" ht="15" hidden="false" customHeight="true" outlineLevel="0" collapsed="false">
      <c r="A369" s="5" t="n">
        <v>369</v>
      </c>
      <c r="B369" s="6" t="s">
        <v>603</v>
      </c>
      <c r="C369" s="6" t="s">
        <v>83</v>
      </c>
      <c r="D369" s="7" t="n">
        <v>1991</v>
      </c>
      <c r="E369" s="7" t="s">
        <v>2</v>
      </c>
      <c r="F369" s="7" t="s">
        <v>3</v>
      </c>
      <c r="G369" s="8" t="s">
        <v>604</v>
      </c>
    </row>
    <row r="370" s="9" customFormat="true" ht="15" hidden="false" customHeight="true" outlineLevel="0" collapsed="false">
      <c r="A370" s="5" t="n">
        <v>370</v>
      </c>
      <c r="B370" s="6" t="s">
        <v>605</v>
      </c>
      <c r="C370" s="6" t="s">
        <v>147</v>
      </c>
      <c r="D370" s="7" t="n">
        <v>1970</v>
      </c>
      <c r="E370" s="7" t="s">
        <v>14</v>
      </c>
      <c r="F370" s="7" t="s">
        <v>3</v>
      </c>
      <c r="G370" s="8"/>
    </row>
    <row r="371" s="9" customFormat="true" ht="15" hidden="false" customHeight="true" outlineLevel="0" collapsed="false">
      <c r="A371" s="5" t="n">
        <v>371</v>
      </c>
      <c r="B371" s="6" t="s">
        <v>606</v>
      </c>
      <c r="C371" s="6" t="s">
        <v>607</v>
      </c>
      <c r="D371" s="7" t="n">
        <v>1964</v>
      </c>
      <c r="E371" s="7" t="s">
        <v>2</v>
      </c>
      <c r="F371" s="7" t="s">
        <v>37</v>
      </c>
      <c r="G371" s="8" t="s">
        <v>608</v>
      </c>
    </row>
    <row r="372" s="9" customFormat="true" ht="15" hidden="false" customHeight="true" outlineLevel="0" collapsed="false">
      <c r="A372" s="5" t="n">
        <v>372</v>
      </c>
      <c r="B372" s="6" t="s">
        <v>609</v>
      </c>
      <c r="C372" s="6" t="s">
        <v>39</v>
      </c>
      <c r="D372" s="7" t="n">
        <v>1997</v>
      </c>
      <c r="E372" s="7" t="s">
        <v>2</v>
      </c>
      <c r="F372" s="7" t="s">
        <v>3</v>
      </c>
      <c r="G372" s="8"/>
    </row>
    <row r="373" s="9" customFormat="true" ht="15" hidden="false" customHeight="true" outlineLevel="0" collapsed="false">
      <c r="A373" s="5" t="n">
        <v>373</v>
      </c>
      <c r="B373" s="6" t="s">
        <v>111</v>
      </c>
      <c r="C373" s="6" t="s">
        <v>438</v>
      </c>
      <c r="D373" s="7" t="n">
        <v>1977</v>
      </c>
      <c r="E373" s="7" t="s">
        <v>2</v>
      </c>
      <c r="F373" s="7" t="s">
        <v>3</v>
      </c>
      <c r="G373" s="8"/>
    </row>
    <row r="374" s="9" customFormat="true" ht="15" hidden="false" customHeight="true" outlineLevel="0" collapsed="false">
      <c r="A374" s="5" t="n">
        <v>374</v>
      </c>
      <c r="B374" s="6" t="s">
        <v>610</v>
      </c>
      <c r="C374" s="6" t="s">
        <v>214</v>
      </c>
      <c r="D374" s="7" t="n">
        <v>1986</v>
      </c>
      <c r="E374" s="7" t="s">
        <v>2</v>
      </c>
      <c r="F374" s="7" t="s">
        <v>3</v>
      </c>
      <c r="G374" s="8" t="s">
        <v>604</v>
      </c>
    </row>
    <row r="375" s="9" customFormat="true" ht="15" hidden="false" customHeight="true" outlineLevel="0" collapsed="false">
      <c r="A375" s="5" t="n">
        <v>375</v>
      </c>
      <c r="B375" s="6" t="s">
        <v>611</v>
      </c>
      <c r="C375" s="6" t="s">
        <v>612</v>
      </c>
      <c r="D375" s="7" t="n">
        <v>1972</v>
      </c>
      <c r="E375" s="7" t="s">
        <v>14</v>
      </c>
      <c r="F375" s="7" t="s">
        <v>3</v>
      </c>
      <c r="G375" s="8"/>
    </row>
    <row r="376" s="9" customFormat="true" ht="15" hidden="false" customHeight="true" outlineLevel="0" collapsed="false">
      <c r="A376" s="5" t="n">
        <v>376</v>
      </c>
      <c r="B376" s="6" t="s">
        <v>613</v>
      </c>
      <c r="C376" s="6" t="s">
        <v>614</v>
      </c>
      <c r="D376" s="7" t="n">
        <v>1985</v>
      </c>
      <c r="E376" s="7" t="s">
        <v>14</v>
      </c>
      <c r="F376" s="7" t="s">
        <v>3</v>
      </c>
      <c r="G376" s="8"/>
    </row>
    <row r="377" s="9" customFormat="true" ht="15" hidden="false" customHeight="true" outlineLevel="0" collapsed="false">
      <c r="A377" s="5" t="n">
        <v>377</v>
      </c>
      <c r="B377" s="6" t="s">
        <v>615</v>
      </c>
      <c r="C377" s="6" t="s">
        <v>187</v>
      </c>
      <c r="D377" s="7" t="n">
        <v>1983</v>
      </c>
      <c r="E377" s="7" t="s">
        <v>2</v>
      </c>
      <c r="F377" s="7" t="s">
        <v>3</v>
      </c>
      <c r="G377" s="8"/>
    </row>
    <row r="378" s="9" customFormat="true" ht="15" hidden="false" customHeight="true" outlineLevel="0" collapsed="false">
      <c r="A378" s="5" t="n">
        <v>378</v>
      </c>
      <c r="B378" s="6" t="s">
        <v>616</v>
      </c>
      <c r="C378" s="6" t="s">
        <v>187</v>
      </c>
      <c r="D378" s="7" t="n">
        <v>1973</v>
      </c>
      <c r="E378" s="7" t="s">
        <v>2</v>
      </c>
      <c r="F378" s="7" t="s">
        <v>3</v>
      </c>
      <c r="G378" s="8" t="s">
        <v>9</v>
      </c>
    </row>
    <row r="379" s="9" customFormat="true" ht="15" hidden="false" customHeight="true" outlineLevel="0" collapsed="false">
      <c r="A379" s="5" t="n">
        <v>379</v>
      </c>
      <c r="B379" s="6" t="s">
        <v>617</v>
      </c>
      <c r="C379" s="6" t="s">
        <v>419</v>
      </c>
      <c r="D379" s="7" t="n">
        <v>1974</v>
      </c>
      <c r="E379" s="7" t="s">
        <v>2</v>
      </c>
      <c r="F379" s="7" t="s">
        <v>3</v>
      </c>
      <c r="G379" s="8"/>
    </row>
    <row r="380" s="9" customFormat="true" ht="15" hidden="false" customHeight="true" outlineLevel="0" collapsed="false">
      <c r="A380" s="5" t="n">
        <v>380</v>
      </c>
      <c r="B380" s="6" t="s">
        <v>618</v>
      </c>
      <c r="C380" s="6" t="s">
        <v>619</v>
      </c>
      <c r="D380" s="7" t="n">
        <v>1966</v>
      </c>
      <c r="E380" s="7" t="s">
        <v>2</v>
      </c>
      <c r="F380" s="7" t="s">
        <v>3</v>
      </c>
      <c r="G380" s="8" t="s">
        <v>277</v>
      </c>
    </row>
    <row r="381" s="9" customFormat="true" ht="15" hidden="false" customHeight="true" outlineLevel="0" collapsed="false">
      <c r="A381" s="5" t="n">
        <v>381</v>
      </c>
      <c r="B381" s="6" t="s">
        <v>620</v>
      </c>
      <c r="C381" s="6" t="s">
        <v>621</v>
      </c>
      <c r="D381" s="7" t="n">
        <v>1973</v>
      </c>
      <c r="E381" s="7" t="s">
        <v>2</v>
      </c>
      <c r="F381" s="7" t="s">
        <v>3</v>
      </c>
      <c r="G381" s="8" t="s">
        <v>622</v>
      </c>
    </row>
    <row r="382" s="9" customFormat="true" ht="15" hidden="false" customHeight="true" outlineLevel="0" collapsed="false">
      <c r="A382" s="5" t="n">
        <v>382</v>
      </c>
      <c r="B382" s="6" t="s">
        <v>623</v>
      </c>
      <c r="C382" s="6" t="s">
        <v>151</v>
      </c>
      <c r="D382" s="7" t="n">
        <v>1980</v>
      </c>
      <c r="E382" s="7" t="s">
        <v>2</v>
      </c>
      <c r="F382" s="7" t="s">
        <v>3</v>
      </c>
      <c r="G382" s="8" t="s">
        <v>624</v>
      </c>
    </row>
    <row r="383" s="9" customFormat="true" ht="15" hidden="false" customHeight="true" outlineLevel="0" collapsed="false">
      <c r="A383" s="5" t="n">
        <v>383</v>
      </c>
      <c r="B383" s="6" t="s">
        <v>625</v>
      </c>
      <c r="C383" s="6" t="s">
        <v>99</v>
      </c>
      <c r="D383" s="7" t="n">
        <v>1956</v>
      </c>
      <c r="E383" s="7" t="s">
        <v>2</v>
      </c>
      <c r="F383" s="7" t="s">
        <v>3</v>
      </c>
      <c r="G383" s="8" t="s">
        <v>626</v>
      </c>
    </row>
    <row r="384" s="9" customFormat="true" ht="15" hidden="false" customHeight="true" outlineLevel="0" collapsed="false">
      <c r="A384" s="5" t="n">
        <v>384</v>
      </c>
      <c r="B384" s="6" t="s">
        <v>627</v>
      </c>
      <c r="C384" s="6" t="s">
        <v>628</v>
      </c>
      <c r="D384" s="7" t="n">
        <v>1954</v>
      </c>
      <c r="E384" s="7" t="s">
        <v>2</v>
      </c>
      <c r="F384" s="7" t="s">
        <v>3</v>
      </c>
      <c r="G384" s="8" t="s">
        <v>629</v>
      </c>
    </row>
    <row r="385" s="9" customFormat="true" ht="15" hidden="false" customHeight="true" outlineLevel="0" collapsed="false">
      <c r="A385" s="5" t="n">
        <v>385</v>
      </c>
      <c r="B385" s="6" t="s">
        <v>630</v>
      </c>
      <c r="C385" s="6" t="s">
        <v>631</v>
      </c>
      <c r="D385" s="7" t="n">
        <v>1960</v>
      </c>
      <c r="E385" s="7" t="s">
        <v>2</v>
      </c>
      <c r="F385" s="7" t="s">
        <v>3</v>
      </c>
      <c r="G385" s="8" t="s">
        <v>632</v>
      </c>
    </row>
    <row r="386" s="9" customFormat="true" ht="15" hidden="false" customHeight="true" outlineLevel="0" collapsed="false">
      <c r="A386" s="5" t="n">
        <v>386</v>
      </c>
      <c r="B386" s="6" t="s">
        <v>633</v>
      </c>
      <c r="C386" s="6" t="s">
        <v>137</v>
      </c>
      <c r="D386" s="7" t="n">
        <v>1989</v>
      </c>
      <c r="E386" s="7" t="s">
        <v>2</v>
      </c>
      <c r="F386" s="7" t="s">
        <v>3</v>
      </c>
      <c r="G386" s="8" t="s">
        <v>409</v>
      </c>
    </row>
    <row r="387" s="9" customFormat="true" ht="15" hidden="false" customHeight="true" outlineLevel="0" collapsed="false">
      <c r="A387" s="5" t="n">
        <v>387</v>
      </c>
      <c r="B387" s="6" t="s">
        <v>634</v>
      </c>
      <c r="C387" s="6" t="s">
        <v>30</v>
      </c>
      <c r="D387" s="7" t="n">
        <v>1992</v>
      </c>
      <c r="E387" s="7" t="s">
        <v>2</v>
      </c>
      <c r="F387" s="7" t="s">
        <v>3</v>
      </c>
      <c r="G387" s="8" t="s">
        <v>635</v>
      </c>
    </row>
    <row r="388" s="9" customFormat="true" ht="15" hidden="false" customHeight="true" outlineLevel="0" collapsed="false">
      <c r="A388" s="5" t="n">
        <v>388</v>
      </c>
      <c r="B388" s="6" t="s">
        <v>636</v>
      </c>
      <c r="C388" s="6" t="s">
        <v>382</v>
      </c>
      <c r="D388" s="7" t="n">
        <v>1957</v>
      </c>
      <c r="E388" s="7" t="s">
        <v>2</v>
      </c>
      <c r="F388" s="7" t="s">
        <v>3</v>
      </c>
      <c r="G388" s="8" t="s">
        <v>637</v>
      </c>
    </row>
    <row r="389" s="9" customFormat="true" ht="15" hidden="false" customHeight="true" outlineLevel="0" collapsed="false">
      <c r="A389" s="5" t="n">
        <v>389</v>
      </c>
      <c r="B389" s="6" t="s">
        <v>638</v>
      </c>
      <c r="C389" s="6" t="s">
        <v>407</v>
      </c>
      <c r="D389" s="7" t="n">
        <v>1974</v>
      </c>
      <c r="E389" s="7" t="s">
        <v>2</v>
      </c>
      <c r="F389" s="7" t="s">
        <v>3</v>
      </c>
      <c r="G389" s="8" t="s">
        <v>626</v>
      </c>
    </row>
    <row r="390" s="9" customFormat="true" ht="15" hidden="false" customHeight="true" outlineLevel="0" collapsed="false">
      <c r="A390" s="5" t="n">
        <v>390</v>
      </c>
      <c r="B390" s="6" t="s">
        <v>202</v>
      </c>
      <c r="C390" s="6" t="s">
        <v>639</v>
      </c>
      <c r="D390" s="7" t="n">
        <v>1956</v>
      </c>
      <c r="E390" s="7" t="s">
        <v>2</v>
      </c>
      <c r="F390" s="7" t="s">
        <v>3</v>
      </c>
      <c r="G390" s="8"/>
    </row>
    <row r="391" s="9" customFormat="true" ht="15" hidden="false" customHeight="true" outlineLevel="0" collapsed="false">
      <c r="A391" s="5" t="n">
        <v>391</v>
      </c>
      <c r="B391" s="6" t="s">
        <v>43</v>
      </c>
      <c r="C391" s="6" t="s">
        <v>16</v>
      </c>
      <c r="D391" s="7" t="n">
        <v>1974</v>
      </c>
      <c r="E391" s="7" t="s">
        <v>2</v>
      </c>
      <c r="F391" s="7" t="s">
        <v>3</v>
      </c>
      <c r="G391" s="8" t="s">
        <v>70</v>
      </c>
    </row>
    <row r="392" s="9" customFormat="true" ht="15" hidden="false" customHeight="true" outlineLevel="0" collapsed="false">
      <c r="A392" s="5" t="n">
        <v>392</v>
      </c>
      <c r="B392" s="6" t="s">
        <v>640</v>
      </c>
      <c r="C392" s="6" t="s">
        <v>127</v>
      </c>
      <c r="D392" s="7" t="n">
        <v>1966</v>
      </c>
      <c r="E392" s="7" t="s">
        <v>2</v>
      </c>
      <c r="F392" s="7" t="s">
        <v>3</v>
      </c>
      <c r="G392" s="8" t="s">
        <v>641</v>
      </c>
    </row>
    <row r="393" s="9" customFormat="true" ht="15" hidden="false" customHeight="true" outlineLevel="0" collapsed="false">
      <c r="A393" s="5" t="n">
        <v>393</v>
      </c>
      <c r="B393" s="6" t="s">
        <v>642</v>
      </c>
      <c r="C393" s="6" t="s">
        <v>401</v>
      </c>
      <c r="D393" s="7" t="n">
        <v>1983</v>
      </c>
      <c r="E393" s="7" t="s">
        <v>2</v>
      </c>
      <c r="F393" s="7" t="s">
        <v>3</v>
      </c>
      <c r="G393" s="8" t="s">
        <v>399</v>
      </c>
    </row>
    <row r="394" s="9" customFormat="true" ht="15" hidden="false" customHeight="true" outlineLevel="0" collapsed="false">
      <c r="A394" s="5" t="n">
        <v>394</v>
      </c>
      <c r="B394" s="6" t="s">
        <v>643</v>
      </c>
      <c r="C394" s="6" t="s">
        <v>156</v>
      </c>
      <c r="D394" s="7" t="n">
        <v>1976</v>
      </c>
      <c r="E394" s="7" t="s">
        <v>2</v>
      </c>
      <c r="F394" s="7" t="s">
        <v>3</v>
      </c>
      <c r="G394" s="8"/>
    </row>
    <row r="395" s="9" customFormat="true" ht="15" hidden="false" customHeight="true" outlineLevel="0" collapsed="false">
      <c r="A395" s="5" t="n">
        <v>395</v>
      </c>
      <c r="B395" s="6" t="s">
        <v>644</v>
      </c>
      <c r="C395" s="6" t="s">
        <v>645</v>
      </c>
      <c r="D395" s="7" t="n">
        <v>1978</v>
      </c>
      <c r="E395" s="7" t="s">
        <v>2</v>
      </c>
      <c r="F395" s="7" t="s">
        <v>3</v>
      </c>
      <c r="G395" s="8" t="s">
        <v>646</v>
      </c>
    </row>
    <row r="396" s="9" customFormat="true" ht="15" hidden="false" customHeight="true" outlineLevel="0" collapsed="false">
      <c r="A396" s="5" t="n">
        <v>396</v>
      </c>
      <c r="B396" s="6" t="s">
        <v>644</v>
      </c>
      <c r="C396" s="6" t="s">
        <v>645</v>
      </c>
      <c r="D396" s="7" t="n">
        <v>1978</v>
      </c>
      <c r="E396" s="7" t="s">
        <v>2</v>
      </c>
      <c r="F396" s="7" t="s">
        <v>3</v>
      </c>
      <c r="G396" s="8" t="s">
        <v>646</v>
      </c>
    </row>
    <row r="397" s="9" customFormat="true" ht="15" hidden="false" customHeight="true" outlineLevel="0" collapsed="false">
      <c r="A397" s="5" t="n">
        <v>397</v>
      </c>
      <c r="B397" s="6" t="s">
        <v>507</v>
      </c>
      <c r="C397" s="6" t="s">
        <v>647</v>
      </c>
      <c r="D397" s="7" t="n">
        <v>1946</v>
      </c>
      <c r="E397" s="7" t="s">
        <v>2</v>
      </c>
      <c r="F397" s="7" t="s">
        <v>3</v>
      </c>
      <c r="G397" s="8"/>
    </row>
    <row r="398" s="9" customFormat="true" ht="15" hidden="false" customHeight="true" outlineLevel="0" collapsed="false">
      <c r="A398" s="5" t="n">
        <v>398</v>
      </c>
      <c r="B398" s="6" t="s">
        <v>648</v>
      </c>
      <c r="C398" s="6" t="s">
        <v>99</v>
      </c>
      <c r="D398" s="7" t="n">
        <v>1978</v>
      </c>
      <c r="E398" s="7" t="s">
        <v>2</v>
      </c>
      <c r="F398" s="7" t="s">
        <v>3</v>
      </c>
      <c r="G398" s="8" t="s">
        <v>635</v>
      </c>
    </row>
    <row r="399" s="9" customFormat="true" ht="15" hidden="false" customHeight="true" outlineLevel="0" collapsed="false">
      <c r="A399" s="5" t="n">
        <v>399</v>
      </c>
      <c r="B399" s="6" t="s">
        <v>649</v>
      </c>
      <c r="C399" s="6" t="s">
        <v>210</v>
      </c>
      <c r="D399" s="7" t="n">
        <v>1967</v>
      </c>
      <c r="E399" s="7" t="s">
        <v>2</v>
      </c>
      <c r="F399" s="7" t="s">
        <v>3</v>
      </c>
      <c r="G399" s="8" t="s">
        <v>308</v>
      </c>
    </row>
    <row r="400" s="9" customFormat="true" ht="15" hidden="false" customHeight="true" outlineLevel="0" collapsed="false">
      <c r="A400" s="5" t="n">
        <v>400</v>
      </c>
      <c r="B400" s="6" t="s">
        <v>378</v>
      </c>
      <c r="C400" s="6" t="s">
        <v>156</v>
      </c>
      <c r="D400" s="7" t="n">
        <v>1960</v>
      </c>
      <c r="E400" s="7" t="s">
        <v>2</v>
      </c>
      <c r="F400" s="7" t="s">
        <v>3</v>
      </c>
      <c r="G400" s="8"/>
    </row>
    <row r="401" s="9" customFormat="true" ht="15" hidden="false" customHeight="true" outlineLevel="0" collapsed="false">
      <c r="A401" s="5" t="n">
        <v>401</v>
      </c>
      <c r="B401" s="6" t="s">
        <v>650</v>
      </c>
      <c r="C401" s="6" t="s">
        <v>137</v>
      </c>
      <c r="D401" s="7" t="n">
        <v>1975</v>
      </c>
      <c r="E401" s="7" t="s">
        <v>2</v>
      </c>
      <c r="F401" s="7" t="s">
        <v>3</v>
      </c>
      <c r="G401" s="8" t="s">
        <v>285</v>
      </c>
    </row>
    <row r="402" s="9" customFormat="true" ht="15" hidden="false" customHeight="true" outlineLevel="0" collapsed="false">
      <c r="A402" s="5" t="n">
        <v>402</v>
      </c>
      <c r="B402" s="6" t="s">
        <v>651</v>
      </c>
      <c r="C402" s="6" t="s">
        <v>203</v>
      </c>
      <c r="D402" s="7" t="n">
        <v>1967</v>
      </c>
      <c r="E402" s="7" t="s">
        <v>2</v>
      </c>
      <c r="F402" s="7" t="s">
        <v>3</v>
      </c>
      <c r="G402" s="8" t="s">
        <v>652</v>
      </c>
    </row>
    <row r="403" s="9" customFormat="true" ht="15" hidden="false" customHeight="true" outlineLevel="0" collapsed="false">
      <c r="A403" s="5" t="n">
        <v>403</v>
      </c>
      <c r="B403" s="6" t="s">
        <v>653</v>
      </c>
      <c r="C403" s="6" t="s">
        <v>654</v>
      </c>
      <c r="D403" s="7"/>
      <c r="E403" s="7" t="s">
        <v>2</v>
      </c>
      <c r="F403" s="7" t="s">
        <v>3</v>
      </c>
      <c r="G403" s="8"/>
    </row>
    <row r="404" s="9" customFormat="true" ht="15" hidden="false" customHeight="true" outlineLevel="0" collapsed="false">
      <c r="A404" s="5" t="n">
        <v>404</v>
      </c>
      <c r="B404" s="6" t="s">
        <v>655</v>
      </c>
      <c r="C404" s="6" t="s">
        <v>379</v>
      </c>
      <c r="D404" s="7" t="n">
        <v>1955</v>
      </c>
      <c r="E404" s="7" t="s">
        <v>2</v>
      </c>
      <c r="F404" s="7" t="s">
        <v>3</v>
      </c>
      <c r="G404" s="8"/>
    </row>
    <row r="405" s="9" customFormat="true" ht="15" hidden="false" customHeight="true" outlineLevel="0" collapsed="false">
      <c r="A405" s="5" t="n">
        <v>405</v>
      </c>
      <c r="B405" s="6" t="s">
        <v>656</v>
      </c>
      <c r="C405" s="6" t="s">
        <v>137</v>
      </c>
      <c r="D405" s="7"/>
      <c r="E405" s="7" t="s">
        <v>2</v>
      </c>
      <c r="F405" s="7" t="s">
        <v>3</v>
      </c>
      <c r="G405" s="8"/>
    </row>
    <row r="406" s="9" customFormat="true" ht="15" hidden="false" customHeight="true" outlineLevel="0" collapsed="false">
      <c r="A406" s="5" t="n">
        <v>406</v>
      </c>
      <c r="B406" s="6" t="s">
        <v>657</v>
      </c>
      <c r="C406" s="6" t="s">
        <v>654</v>
      </c>
      <c r="D406" s="7" t="n">
        <v>1962</v>
      </c>
      <c r="E406" s="7" t="s">
        <v>2</v>
      </c>
      <c r="F406" s="7" t="s">
        <v>3</v>
      </c>
      <c r="G406" s="8" t="s">
        <v>40</v>
      </c>
    </row>
    <row r="407" s="9" customFormat="true" ht="15" hidden="false" customHeight="true" outlineLevel="0" collapsed="false">
      <c r="A407" s="5" t="n">
        <v>407</v>
      </c>
      <c r="B407" s="6" t="s">
        <v>12</v>
      </c>
      <c r="C407" s="6" t="s">
        <v>137</v>
      </c>
      <c r="D407" s="7" t="n">
        <v>1964</v>
      </c>
      <c r="E407" s="7" t="s">
        <v>14</v>
      </c>
      <c r="F407" s="7" t="s">
        <v>3</v>
      </c>
      <c r="G407" s="8"/>
    </row>
    <row r="408" s="9" customFormat="true" ht="15" hidden="false" customHeight="true" outlineLevel="0" collapsed="false">
      <c r="A408" s="5" t="n">
        <v>408</v>
      </c>
      <c r="B408" s="6" t="s">
        <v>12</v>
      </c>
      <c r="C408" s="6" t="s">
        <v>127</v>
      </c>
      <c r="D408" s="7" t="n">
        <v>1999</v>
      </c>
      <c r="E408" s="7" t="s">
        <v>14</v>
      </c>
      <c r="F408" s="7" t="s">
        <v>3</v>
      </c>
      <c r="G408" s="8"/>
    </row>
    <row r="409" s="9" customFormat="true" ht="15" hidden="false" customHeight="true" outlineLevel="0" collapsed="false">
      <c r="A409" s="5" t="n">
        <v>409</v>
      </c>
      <c r="B409" s="6" t="s">
        <v>658</v>
      </c>
      <c r="C409" s="6" t="s">
        <v>401</v>
      </c>
      <c r="D409" s="7"/>
      <c r="E409" s="7" t="s">
        <v>2</v>
      </c>
      <c r="F409" s="7" t="s">
        <v>3</v>
      </c>
      <c r="G409" s="8"/>
    </row>
    <row r="410" s="9" customFormat="true" ht="15" hidden="false" customHeight="true" outlineLevel="0" collapsed="false">
      <c r="A410" s="5" t="n">
        <v>410</v>
      </c>
      <c r="B410" s="6" t="s">
        <v>659</v>
      </c>
      <c r="C410" s="6" t="s">
        <v>660</v>
      </c>
      <c r="D410" s="7"/>
      <c r="E410" s="7" t="s">
        <v>2</v>
      </c>
      <c r="F410" s="7" t="s">
        <v>3</v>
      </c>
      <c r="G410" s="8"/>
    </row>
    <row r="411" s="9" customFormat="true" ht="15" hidden="false" customHeight="true" outlineLevel="0" collapsed="false">
      <c r="A411" s="5" t="n">
        <v>411</v>
      </c>
      <c r="B411" s="6" t="s">
        <v>375</v>
      </c>
      <c r="C411" s="6" t="s">
        <v>178</v>
      </c>
      <c r="D411" s="7" t="n">
        <v>1956</v>
      </c>
      <c r="E411" s="7" t="s">
        <v>2</v>
      </c>
      <c r="F411" s="7" t="s">
        <v>3</v>
      </c>
      <c r="G411" s="8" t="s">
        <v>9</v>
      </c>
    </row>
    <row r="412" s="9" customFormat="true" ht="15" hidden="false" customHeight="true" outlineLevel="0" collapsed="false">
      <c r="A412" s="5" t="n">
        <v>412</v>
      </c>
      <c r="B412" s="6" t="s">
        <v>243</v>
      </c>
      <c r="C412" s="6" t="s">
        <v>661</v>
      </c>
      <c r="D412" s="7" t="n">
        <v>1964</v>
      </c>
      <c r="E412" s="7" t="s">
        <v>2</v>
      </c>
      <c r="F412" s="7" t="s">
        <v>37</v>
      </c>
      <c r="G412" s="8" t="s">
        <v>231</v>
      </c>
    </row>
    <row r="413" s="9" customFormat="true" ht="15" hidden="false" customHeight="true" outlineLevel="0" collapsed="false">
      <c r="A413" s="5" t="n">
        <v>413</v>
      </c>
      <c r="B413" s="6" t="s">
        <v>132</v>
      </c>
      <c r="C413" s="6" t="s">
        <v>127</v>
      </c>
      <c r="D413" s="7" t="n">
        <v>1955</v>
      </c>
      <c r="E413" s="7" t="s">
        <v>2</v>
      </c>
      <c r="F413" s="7" t="s">
        <v>3</v>
      </c>
      <c r="G413" s="8" t="s">
        <v>238</v>
      </c>
    </row>
    <row r="414" s="9" customFormat="true" ht="15" hidden="false" customHeight="true" outlineLevel="0" collapsed="false">
      <c r="A414" s="5" t="n">
        <v>414</v>
      </c>
      <c r="B414" s="6" t="s">
        <v>662</v>
      </c>
      <c r="C414" s="6" t="s">
        <v>298</v>
      </c>
      <c r="D414" s="7" t="n">
        <v>1971</v>
      </c>
      <c r="E414" s="7" t="s">
        <v>2</v>
      </c>
      <c r="F414" s="7" t="s">
        <v>3</v>
      </c>
      <c r="G414" s="8"/>
    </row>
    <row r="415" s="9" customFormat="true" ht="15" hidden="false" customHeight="true" outlineLevel="0" collapsed="false">
      <c r="A415" s="5" t="n">
        <v>415</v>
      </c>
      <c r="B415" s="6" t="s">
        <v>663</v>
      </c>
      <c r="C415" s="6" t="s">
        <v>200</v>
      </c>
      <c r="D415" s="7" t="n">
        <v>1978</v>
      </c>
      <c r="E415" s="7" t="s">
        <v>2</v>
      </c>
      <c r="F415" s="7" t="s">
        <v>3</v>
      </c>
      <c r="G415" s="8"/>
    </row>
    <row r="416" s="9" customFormat="true" ht="15" hidden="false" customHeight="true" outlineLevel="0" collapsed="false">
      <c r="A416" s="5" t="n">
        <v>416</v>
      </c>
      <c r="B416" s="6" t="s">
        <v>664</v>
      </c>
      <c r="C416" s="6" t="s">
        <v>210</v>
      </c>
      <c r="D416" s="7" t="n">
        <v>1960</v>
      </c>
      <c r="E416" s="7" t="s">
        <v>2</v>
      </c>
      <c r="F416" s="7" t="s">
        <v>3</v>
      </c>
      <c r="G416" s="8" t="s">
        <v>665</v>
      </c>
    </row>
    <row r="417" s="9" customFormat="true" ht="15" hidden="false" customHeight="true" outlineLevel="0" collapsed="false">
      <c r="A417" s="5" t="n">
        <v>417</v>
      </c>
      <c r="B417" s="6" t="s">
        <v>406</v>
      </c>
      <c r="C417" s="6" t="s">
        <v>127</v>
      </c>
      <c r="D417" s="7" t="n">
        <v>2005</v>
      </c>
      <c r="E417" s="7" t="s">
        <v>2</v>
      </c>
      <c r="F417" s="7" t="s">
        <v>3</v>
      </c>
      <c r="G417" s="8" t="s">
        <v>471</v>
      </c>
    </row>
    <row r="418" s="9" customFormat="true" ht="15" hidden="false" customHeight="true" outlineLevel="0" collapsed="false">
      <c r="A418" s="5" t="n">
        <v>418</v>
      </c>
      <c r="B418" s="6" t="s">
        <v>193</v>
      </c>
      <c r="C418" s="6" t="s">
        <v>666</v>
      </c>
      <c r="D418" s="7" t="n">
        <v>1973</v>
      </c>
      <c r="E418" s="7" t="s">
        <v>2</v>
      </c>
      <c r="F418" s="7" t="s">
        <v>3</v>
      </c>
      <c r="G418" s="8" t="s">
        <v>667</v>
      </c>
    </row>
    <row r="419" s="10" customFormat="true" ht="12" hidden="false" customHeight="false" outlineLevel="0" collapsed="false">
      <c r="B419" s="11"/>
      <c r="C419" s="11"/>
      <c r="D419" s="12"/>
      <c r="E419" s="12"/>
      <c r="F419" s="12"/>
      <c r="G419" s="13"/>
    </row>
    <row r="420" s="10" customFormat="true" ht="12" hidden="false" customHeight="false" outlineLevel="0" collapsed="false">
      <c r="B420" s="11"/>
      <c r="C420" s="11"/>
      <c r="D420" s="12"/>
      <c r="E420" s="12"/>
      <c r="F420" s="12"/>
      <c r="G420" s="13"/>
    </row>
    <row r="421" s="10" customFormat="true" ht="12" hidden="false" customHeight="false" outlineLevel="0" collapsed="false">
      <c r="B421" s="11"/>
      <c r="C421" s="11"/>
      <c r="D421" s="12"/>
      <c r="E421" s="12"/>
      <c r="F421" s="12"/>
      <c r="G421" s="13"/>
    </row>
    <row r="422" customFormat="false" ht="11.25" hidden="false" customHeight="false" outlineLevel="0" collapsed="false">
      <c r="E422" s="3"/>
      <c r="F422" s="3"/>
    </row>
    <row r="423" customFormat="false" ht="11.25" hidden="false" customHeight="false" outlineLevel="0" collapsed="false">
      <c r="E423" s="3"/>
      <c r="F423" s="3"/>
    </row>
    <row r="424" customFormat="false" ht="11.25" hidden="false" customHeight="false" outlineLevel="0" collapsed="false">
      <c r="E424" s="3"/>
      <c r="F424" s="3"/>
    </row>
    <row r="425" customFormat="false" ht="11.25" hidden="false" customHeight="false" outlineLevel="0" collapsed="false">
      <c r="E425" s="3"/>
      <c r="F425" s="3"/>
    </row>
    <row r="426" customFormat="false" ht="11.25" hidden="false" customHeight="false" outlineLevel="0" collapsed="false">
      <c r="E426" s="3"/>
      <c r="F426" s="3"/>
    </row>
    <row r="427" customFormat="false" ht="11.25" hidden="false" customHeight="false" outlineLevel="0" collapsed="false">
      <c r="E427" s="3"/>
      <c r="F427" s="3"/>
    </row>
    <row r="428" customFormat="false" ht="11.25" hidden="false" customHeight="false" outlineLevel="0" collapsed="false">
      <c r="E428" s="3"/>
      <c r="F428" s="3"/>
    </row>
  </sheetData>
  <printOptions headings="false" gridLines="false" gridLinesSet="true" horizontalCentered="false" verticalCentered="false"/>
  <pageMargins left="0.629861111111111" right="0.229861111111111" top="0.748611111111111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BELLAGIO SKY RACE - EDIZIONE 2015 - CLASSIF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5" width="4.85"/>
    <col collapsed="false" customWidth="true" hidden="false" outlineLevel="0" max="3" min="3" style="16" width="17.7"/>
    <col collapsed="false" customWidth="true" hidden="false" outlineLevel="0" max="4" min="4" style="16" width="17.42"/>
    <col collapsed="false" customWidth="true" hidden="false" outlineLevel="0" max="5" min="5" style="3" width="5.28"/>
    <col collapsed="false" customWidth="true" hidden="false" outlineLevel="0" max="6" min="6" style="2" width="4.14"/>
    <col collapsed="false" customWidth="true" hidden="false" outlineLevel="0" max="7" min="7" style="3" width="2.13"/>
    <col collapsed="false" customWidth="true" hidden="false" outlineLevel="0" max="8" min="8" style="2" width="5.28"/>
    <col collapsed="false" customWidth="true" hidden="false" outlineLevel="0" max="9" min="9" style="17" width="21.84"/>
    <col collapsed="false" customWidth="true" hidden="false" outlineLevel="0" max="10" min="10" style="15" width="8.7"/>
    <col collapsed="false" customWidth="true" hidden="false" outlineLevel="0" max="11" min="11" style="15" width="7.7"/>
    <col collapsed="false" customWidth="false" hidden="false" outlineLevel="0" max="257" min="12" style="15" width="9.14"/>
  </cols>
  <sheetData>
    <row r="1" s="18" customFormat="true" ht="12" hidden="false" customHeight="false" outlineLevel="0" collapsed="false">
      <c r="A1" s="18" t="s">
        <v>668</v>
      </c>
      <c r="B1" s="18" t="s">
        <v>669</v>
      </c>
      <c r="C1" s="19" t="s">
        <v>670</v>
      </c>
      <c r="D1" s="19" t="s">
        <v>671</v>
      </c>
      <c r="E1" s="20" t="s">
        <v>672</v>
      </c>
      <c r="F1" s="20" t="s">
        <v>673</v>
      </c>
      <c r="G1" s="20" t="s">
        <v>674</v>
      </c>
      <c r="H1" s="20" t="s">
        <v>675</v>
      </c>
      <c r="I1" s="21" t="s">
        <v>676</v>
      </c>
      <c r="J1" s="18" t="s">
        <v>677</v>
      </c>
      <c r="K1" s="18" t="s">
        <v>678</v>
      </c>
    </row>
    <row r="2" s="27" customFormat="true" ht="18" hidden="false" customHeight="true" outlineLevel="0" collapsed="false">
      <c r="A2" s="14" t="n">
        <v>1</v>
      </c>
      <c r="B2" s="22" t="n">
        <v>1</v>
      </c>
      <c r="C2" s="23" t="s">
        <v>0</v>
      </c>
      <c r="D2" s="23" t="s">
        <v>1</v>
      </c>
      <c r="E2" s="24" t="n">
        <v>1981</v>
      </c>
      <c r="F2" s="24" t="s">
        <v>2</v>
      </c>
      <c r="G2" s="24" t="s">
        <v>3</v>
      </c>
      <c r="H2" s="24" t="s">
        <v>679</v>
      </c>
      <c r="I2" s="25" t="s">
        <v>4</v>
      </c>
      <c r="J2" s="26" t="n">
        <v>0.103668981481481</v>
      </c>
      <c r="K2" s="26" t="n">
        <v>0</v>
      </c>
    </row>
    <row r="3" s="27" customFormat="true" ht="18" hidden="false" customHeight="true" outlineLevel="0" collapsed="false">
      <c r="A3" s="14" t="n">
        <v>2</v>
      </c>
      <c r="B3" s="22" t="n">
        <v>2</v>
      </c>
      <c r="C3" s="23" t="s">
        <v>5</v>
      </c>
      <c r="D3" s="23" t="s">
        <v>6</v>
      </c>
      <c r="E3" s="24" t="n">
        <v>1982</v>
      </c>
      <c r="F3" s="24" t="s">
        <v>2</v>
      </c>
      <c r="G3" s="24" t="s">
        <v>3</v>
      </c>
      <c r="H3" s="24" t="s">
        <v>679</v>
      </c>
      <c r="I3" s="25"/>
      <c r="J3" s="26" t="n">
        <v>0.106296296296296</v>
      </c>
      <c r="K3" s="26" t="n">
        <f aca="false">(J3-$J$2)</f>
        <v>0.00262731481481482</v>
      </c>
    </row>
    <row r="4" s="27" customFormat="true" ht="18" hidden="false" customHeight="true" outlineLevel="0" collapsed="false">
      <c r="A4" s="14" t="n">
        <v>3</v>
      </c>
      <c r="B4" s="22" t="n">
        <v>7</v>
      </c>
      <c r="C4" s="23" t="s">
        <v>18</v>
      </c>
      <c r="D4" s="23" t="s">
        <v>680</v>
      </c>
      <c r="E4" s="24" t="n">
        <v>1981</v>
      </c>
      <c r="F4" s="24" t="s">
        <v>2</v>
      </c>
      <c r="G4" s="24" t="s">
        <v>3</v>
      </c>
      <c r="H4" s="24" t="s">
        <v>679</v>
      </c>
      <c r="I4" s="25" t="s">
        <v>4</v>
      </c>
      <c r="J4" s="26" t="n">
        <v>0.106412037037037</v>
      </c>
      <c r="K4" s="26" t="n">
        <f aca="false">(J4-$J$2)</f>
        <v>0.00274305555555556</v>
      </c>
    </row>
    <row r="5" s="27" customFormat="true" ht="18" hidden="false" customHeight="true" outlineLevel="0" collapsed="false">
      <c r="A5" s="14" t="n">
        <v>4</v>
      </c>
      <c r="B5" s="22" t="n">
        <v>4</v>
      </c>
      <c r="C5" s="23" t="s">
        <v>10</v>
      </c>
      <c r="D5" s="23" t="s">
        <v>11</v>
      </c>
      <c r="E5" s="24" t="n">
        <v>1982</v>
      </c>
      <c r="F5" s="24" t="s">
        <v>2</v>
      </c>
      <c r="G5" s="24" t="s">
        <v>3</v>
      </c>
      <c r="H5" s="24" t="s">
        <v>679</v>
      </c>
      <c r="I5" s="25"/>
      <c r="J5" s="26" t="n">
        <v>0.106527777777778</v>
      </c>
      <c r="K5" s="26" t="n">
        <f aca="false">(J5-$J$2)</f>
        <v>0.0028587962962963</v>
      </c>
    </row>
    <row r="6" s="27" customFormat="true" ht="18" hidden="false" customHeight="true" outlineLevel="0" collapsed="false">
      <c r="A6" s="14" t="n">
        <v>5</v>
      </c>
      <c r="B6" s="22" t="n">
        <v>6</v>
      </c>
      <c r="C6" s="23" t="s">
        <v>15</v>
      </c>
      <c r="D6" s="23" t="s">
        <v>16</v>
      </c>
      <c r="E6" s="24" t="n">
        <v>1983</v>
      </c>
      <c r="F6" s="24" t="s">
        <v>2</v>
      </c>
      <c r="G6" s="24" t="s">
        <v>3</v>
      </c>
      <c r="H6" s="24" t="s">
        <v>679</v>
      </c>
      <c r="I6" s="25" t="s">
        <v>17</v>
      </c>
      <c r="J6" s="26" t="n">
        <v>0.107337962962963</v>
      </c>
      <c r="K6" s="26" t="n">
        <f aca="false">(J6-$J$2)</f>
        <v>0.00366898148148148</v>
      </c>
    </row>
    <row r="7" s="27" customFormat="true" ht="18" hidden="false" customHeight="true" outlineLevel="0" collapsed="false">
      <c r="A7" s="14" t="n">
        <v>6</v>
      </c>
      <c r="B7" s="22" t="n">
        <v>3</v>
      </c>
      <c r="C7" s="23" t="s">
        <v>7</v>
      </c>
      <c r="D7" s="23" t="s">
        <v>8</v>
      </c>
      <c r="E7" s="24" t="n">
        <v>1975</v>
      </c>
      <c r="F7" s="24" t="s">
        <v>2</v>
      </c>
      <c r="G7" s="24" t="s">
        <v>3</v>
      </c>
      <c r="H7" s="24" t="s">
        <v>679</v>
      </c>
      <c r="I7" s="25" t="s">
        <v>9</v>
      </c>
      <c r="J7" s="26" t="n">
        <v>0.10880787037037</v>
      </c>
      <c r="K7" s="26" t="n">
        <f aca="false">(J7-$J$2)</f>
        <v>0.00513888888888889</v>
      </c>
    </row>
    <row r="8" s="27" customFormat="true" ht="18" hidden="false" customHeight="true" outlineLevel="0" collapsed="false">
      <c r="A8" s="14" t="n">
        <v>7</v>
      </c>
      <c r="B8" s="22" t="n">
        <v>5</v>
      </c>
      <c r="C8" s="23" t="s">
        <v>12</v>
      </c>
      <c r="D8" s="23" t="s">
        <v>13</v>
      </c>
      <c r="E8" s="24" t="n">
        <v>1997</v>
      </c>
      <c r="F8" s="24" t="s">
        <v>14</v>
      </c>
      <c r="G8" s="24" t="s">
        <v>3</v>
      </c>
      <c r="H8" s="24" t="s">
        <v>681</v>
      </c>
      <c r="I8" s="25"/>
      <c r="J8" s="26" t="n">
        <v>0.109861111111111</v>
      </c>
      <c r="K8" s="26" t="n">
        <f aca="false">(J8-$J$2)</f>
        <v>0.00619212962962963</v>
      </c>
    </row>
    <row r="9" s="27" customFormat="true" ht="18" hidden="false" customHeight="true" outlineLevel="0" collapsed="false">
      <c r="A9" s="14" t="n">
        <v>8</v>
      </c>
      <c r="B9" s="22" t="n">
        <v>332</v>
      </c>
      <c r="C9" s="23" t="s">
        <v>372</v>
      </c>
      <c r="D9" s="23" t="s">
        <v>554</v>
      </c>
      <c r="E9" s="24" t="n">
        <v>1982</v>
      </c>
      <c r="F9" s="24" t="s">
        <v>2</v>
      </c>
      <c r="G9" s="24" t="s">
        <v>3</v>
      </c>
      <c r="H9" s="24" t="s">
        <v>679</v>
      </c>
      <c r="I9" s="25" t="s">
        <v>555</v>
      </c>
      <c r="J9" s="26" t="n">
        <v>0.113912037037037</v>
      </c>
      <c r="K9" s="26" t="n">
        <f aca="false">(J9-$J$2)</f>
        <v>0.0102430555555556</v>
      </c>
    </row>
    <row r="10" s="27" customFormat="true" ht="18" hidden="false" customHeight="true" outlineLevel="0" collapsed="false">
      <c r="A10" s="14" t="n">
        <v>9</v>
      </c>
      <c r="B10" s="22" t="n">
        <v>67</v>
      </c>
      <c r="C10" s="23" t="s">
        <v>150</v>
      </c>
      <c r="D10" s="23" t="s">
        <v>212</v>
      </c>
      <c r="E10" s="24" t="n">
        <v>1983</v>
      </c>
      <c r="F10" s="24" t="s">
        <v>2</v>
      </c>
      <c r="G10" s="24" t="s">
        <v>3</v>
      </c>
      <c r="H10" s="24" t="s">
        <v>679</v>
      </c>
      <c r="I10" s="25" t="s">
        <v>9</v>
      </c>
      <c r="J10" s="26" t="n">
        <v>0.115891203703704</v>
      </c>
      <c r="K10" s="26" t="n">
        <f aca="false">(J10-$J$2)</f>
        <v>0.0122222222222222</v>
      </c>
    </row>
    <row r="11" s="27" customFormat="true" ht="18" hidden="false" customHeight="true" outlineLevel="0" collapsed="false">
      <c r="A11" s="14" t="n">
        <v>10</v>
      </c>
      <c r="B11" s="22" t="n">
        <v>339</v>
      </c>
      <c r="C11" s="23" t="s">
        <v>564</v>
      </c>
      <c r="D11" s="23" t="s">
        <v>137</v>
      </c>
      <c r="E11" s="24" t="n">
        <v>1979</v>
      </c>
      <c r="F11" s="24" t="s">
        <v>2</v>
      </c>
      <c r="G11" s="24" t="s">
        <v>3</v>
      </c>
      <c r="H11" s="24" t="s">
        <v>679</v>
      </c>
      <c r="I11" s="25" t="s">
        <v>409</v>
      </c>
      <c r="J11" s="26" t="n">
        <v>0.115972222222222</v>
      </c>
      <c r="K11" s="26" t="n">
        <f aca="false">(J11-$J$2)</f>
        <v>0.0123032407407407</v>
      </c>
    </row>
    <row r="12" s="27" customFormat="true" ht="18" hidden="false" customHeight="true" outlineLevel="0" collapsed="false">
      <c r="A12" s="14" t="n">
        <v>11</v>
      </c>
      <c r="B12" s="22" t="n">
        <v>340</v>
      </c>
      <c r="C12" s="23" t="s">
        <v>226</v>
      </c>
      <c r="D12" s="23" t="s">
        <v>210</v>
      </c>
      <c r="E12" s="24" t="n">
        <v>1975</v>
      </c>
      <c r="F12" s="24" t="s">
        <v>2</v>
      </c>
      <c r="G12" s="24" t="s">
        <v>3</v>
      </c>
      <c r="H12" s="24" t="s">
        <v>679</v>
      </c>
      <c r="I12" s="25" t="s">
        <v>131</v>
      </c>
      <c r="J12" s="26" t="n">
        <v>0.116122685185185</v>
      </c>
      <c r="K12" s="26" t="n">
        <f aca="false">(J12-$J$2)</f>
        <v>0.0124537037037037</v>
      </c>
    </row>
    <row r="13" s="27" customFormat="true" ht="18" hidden="false" customHeight="true" outlineLevel="0" collapsed="false">
      <c r="A13" s="14" t="n">
        <v>12</v>
      </c>
      <c r="B13" s="22" t="n">
        <v>279</v>
      </c>
      <c r="C13" s="23" t="s">
        <v>475</v>
      </c>
      <c r="D13" s="23" t="s">
        <v>476</v>
      </c>
      <c r="E13" s="24" t="n">
        <v>1996</v>
      </c>
      <c r="F13" s="24" t="s">
        <v>2</v>
      </c>
      <c r="G13" s="24" t="s">
        <v>3</v>
      </c>
      <c r="H13" s="24" t="s">
        <v>681</v>
      </c>
      <c r="I13" s="25" t="s">
        <v>477</v>
      </c>
      <c r="J13" s="26" t="n">
        <v>0.11630787037037</v>
      </c>
      <c r="K13" s="26" t="n">
        <f aca="false">(J13-$J$2)</f>
        <v>0.0126388888888889</v>
      </c>
    </row>
    <row r="14" s="27" customFormat="true" ht="18" hidden="false" customHeight="true" outlineLevel="0" collapsed="false">
      <c r="A14" s="14" t="n">
        <v>13</v>
      </c>
      <c r="B14" s="22" t="n">
        <v>269</v>
      </c>
      <c r="C14" s="23" t="s">
        <v>460</v>
      </c>
      <c r="D14" s="23" t="s">
        <v>461</v>
      </c>
      <c r="E14" s="24" t="n">
        <v>1985</v>
      </c>
      <c r="F14" s="24" t="s">
        <v>2</v>
      </c>
      <c r="G14" s="24" t="s">
        <v>3</v>
      </c>
      <c r="H14" s="24"/>
      <c r="I14" s="25" t="s">
        <v>329</v>
      </c>
      <c r="J14" s="26" t="n">
        <v>0.117337962962963</v>
      </c>
      <c r="K14" s="26" t="n">
        <f aca="false">(J14-$J$2)</f>
        <v>0.0136689814814815</v>
      </c>
    </row>
    <row r="15" s="27" customFormat="true" ht="18" hidden="false" customHeight="true" outlineLevel="0" collapsed="false">
      <c r="A15" s="14" t="n">
        <v>14</v>
      </c>
      <c r="B15" s="22" t="n">
        <v>228</v>
      </c>
      <c r="C15" s="23" t="s">
        <v>192</v>
      </c>
      <c r="D15" s="23" t="s">
        <v>407</v>
      </c>
      <c r="E15" s="24" t="n">
        <v>1975</v>
      </c>
      <c r="F15" s="24" t="s">
        <v>2</v>
      </c>
      <c r="G15" s="24" t="s">
        <v>3</v>
      </c>
      <c r="H15" s="24" t="s">
        <v>679</v>
      </c>
      <c r="I15" s="25" t="s">
        <v>24</v>
      </c>
      <c r="J15" s="26" t="n">
        <v>0.1175</v>
      </c>
      <c r="K15" s="26" t="n">
        <f aca="false">(J15-$J$2)</f>
        <v>0.0138310185185185</v>
      </c>
    </row>
    <row r="16" s="27" customFormat="true" ht="18" hidden="false" customHeight="true" outlineLevel="0" collapsed="false">
      <c r="A16" s="14" t="n">
        <v>15</v>
      </c>
      <c r="B16" s="22" t="n">
        <v>310</v>
      </c>
      <c r="C16" s="23" t="s">
        <v>521</v>
      </c>
      <c r="D16" s="23" t="s">
        <v>364</v>
      </c>
      <c r="E16" s="24" t="n">
        <v>1976</v>
      </c>
      <c r="F16" s="24" t="s">
        <v>2</v>
      </c>
      <c r="G16" s="24" t="s">
        <v>3</v>
      </c>
      <c r="H16" s="24" t="s">
        <v>679</v>
      </c>
      <c r="I16" s="25"/>
      <c r="J16" s="26" t="n">
        <v>0.118333333333333</v>
      </c>
      <c r="K16" s="26" t="n">
        <f aca="false">(J16-$J$2)</f>
        <v>0.0146643518518519</v>
      </c>
    </row>
    <row r="17" s="27" customFormat="true" ht="18" hidden="false" customHeight="true" outlineLevel="0" collapsed="false">
      <c r="A17" s="14" t="n">
        <v>16</v>
      </c>
      <c r="B17" s="22" t="n">
        <v>322</v>
      </c>
      <c r="C17" s="23" t="s">
        <v>537</v>
      </c>
      <c r="D17" s="23" t="s">
        <v>23</v>
      </c>
      <c r="E17" s="24" t="n">
        <v>1992</v>
      </c>
      <c r="F17" s="24" t="s">
        <v>2</v>
      </c>
      <c r="G17" s="24" t="s">
        <v>3</v>
      </c>
      <c r="H17" s="24"/>
      <c r="I17" s="25"/>
      <c r="J17" s="26" t="n">
        <v>0.118854166666667</v>
      </c>
      <c r="K17" s="26" t="n">
        <f aca="false">(J17-$J$2)</f>
        <v>0.0151851851851852</v>
      </c>
    </row>
    <row r="18" s="27" customFormat="true" ht="18" hidden="false" customHeight="true" outlineLevel="0" collapsed="false">
      <c r="A18" s="14" t="n">
        <v>17</v>
      </c>
      <c r="B18" s="22" t="n">
        <v>307</v>
      </c>
      <c r="C18" s="23" t="s">
        <v>514</v>
      </c>
      <c r="D18" s="23" t="s">
        <v>515</v>
      </c>
      <c r="E18" s="24" t="n">
        <v>1986</v>
      </c>
      <c r="F18" s="24" t="s">
        <v>2</v>
      </c>
      <c r="G18" s="24" t="s">
        <v>3</v>
      </c>
      <c r="H18" s="24"/>
      <c r="I18" s="25" t="s">
        <v>9</v>
      </c>
      <c r="J18" s="26" t="n">
        <v>0.120150462962963</v>
      </c>
      <c r="K18" s="26" t="n">
        <f aca="false">(J18-$J$2)</f>
        <v>0.0164814814814815</v>
      </c>
    </row>
    <row r="19" s="27" customFormat="true" ht="18" hidden="false" customHeight="true" outlineLevel="0" collapsed="false">
      <c r="A19" s="14" t="n">
        <v>18</v>
      </c>
      <c r="B19" s="22" t="n">
        <v>299</v>
      </c>
      <c r="C19" s="23" t="s">
        <v>507</v>
      </c>
      <c r="D19" s="23" t="s">
        <v>93</v>
      </c>
      <c r="E19" s="24" t="n">
        <v>1973</v>
      </c>
      <c r="F19" s="24" t="s">
        <v>2</v>
      </c>
      <c r="G19" s="24" t="s">
        <v>3</v>
      </c>
      <c r="H19" s="24" t="s">
        <v>682</v>
      </c>
      <c r="I19" s="25" t="s">
        <v>314</v>
      </c>
      <c r="J19" s="26" t="n">
        <v>0.1203125</v>
      </c>
      <c r="K19" s="26" t="n">
        <f aca="false">(J19-$J$2)</f>
        <v>0.0166435185185185</v>
      </c>
    </row>
    <row r="20" s="27" customFormat="true" ht="18" hidden="false" customHeight="true" outlineLevel="0" collapsed="false">
      <c r="A20" s="14" t="n">
        <v>19</v>
      </c>
      <c r="B20" s="22" t="n">
        <v>112</v>
      </c>
      <c r="C20" s="23" t="s">
        <v>237</v>
      </c>
      <c r="D20" s="23" t="s">
        <v>34</v>
      </c>
      <c r="E20" s="24" t="n">
        <v>1991</v>
      </c>
      <c r="F20" s="24" t="s">
        <v>2</v>
      </c>
      <c r="G20" s="24" t="s">
        <v>3</v>
      </c>
      <c r="H20" s="24"/>
      <c r="I20" s="25" t="s">
        <v>238</v>
      </c>
      <c r="J20" s="26" t="n">
        <v>0.120601851851852</v>
      </c>
      <c r="K20" s="26" t="n">
        <f aca="false">(J20-$J$2)</f>
        <v>0.0169328703703704</v>
      </c>
    </row>
    <row r="21" s="27" customFormat="true" ht="18" hidden="false" customHeight="true" outlineLevel="0" collapsed="false">
      <c r="A21" s="14" t="n">
        <v>20</v>
      </c>
      <c r="B21" s="22" t="n">
        <v>77</v>
      </c>
      <c r="C21" s="23" t="s">
        <v>683</v>
      </c>
      <c r="D21" s="23" t="s">
        <v>276</v>
      </c>
      <c r="E21" s="24" t="n">
        <v>1974</v>
      </c>
      <c r="F21" s="24" t="s">
        <v>2</v>
      </c>
      <c r="G21" s="24" t="s">
        <v>3</v>
      </c>
      <c r="H21" s="24"/>
      <c r="I21" s="25" t="s">
        <v>238</v>
      </c>
      <c r="J21" s="26" t="n">
        <v>0.120949074074074</v>
      </c>
      <c r="K21" s="26" t="n">
        <f aca="false">(J21-$J$2)</f>
        <v>0.0172800925925926</v>
      </c>
    </row>
    <row r="22" s="27" customFormat="true" ht="18" hidden="false" customHeight="true" outlineLevel="0" collapsed="false">
      <c r="A22" s="14" t="n">
        <v>21</v>
      </c>
      <c r="B22" s="28" t="n">
        <v>440</v>
      </c>
      <c r="C22" s="29" t="s">
        <v>684</v>
      </c>
      <c r="D22" s="29" t="s">
        <v>16</v>
      </c>
      <c r="E22" s="24" t="n">
        <v>1968</v>
      </c>
      <c r="F22" s="24" t="s">
        <v>2</v>
      </c>
      <c r="G22" s="24" t="s">
        <v>3</v>
      </c>
      <c r="H22" s="24" t="s">
        <v>682</v>
      </c>
      <c r="I22" s="30"/>
      <c r="J22" s="26" t="n">
        <v>0.121747685185185</v>
      </c>
      <c r="K22" s="26" t="n">
        <f aca="false">(J22-$J$2)</f>
        <v>0.0180787037037037</v>
      </c>
    </row>
    <row r="23" s="27" customFormat="true" ht="18" hidden="false" customHeight="true" outlineLevel="0" collapsed="false">
      <c r="A23" s="14" t="n">
        <v>22</v>
      </c>
      <c r="B23" s="22" t="n">
        <v>124</v>
      </c>
      <c r="C23" s="23" t="s">
        <v>255</v>
      </c>
      <c r="D23" s="23" t="s">
        <v>256</v>
      </c>
      <c r="E23" s="24" t="n">
        <v>1974</v>
      </c>
      <c r="F23" s="24" t="s">
        <v>2</v>
      </c>
      <c r="G23" s="24" t="s">
        <v>3</v>
      </c>
      <c r="H23" s="24" t="s">
        <v>682</v>
      </c>
      <c r="I23" s="25" t="s">
        <v>182</v>
      </c>
      <c r="J23" s="26" t="n">
        <v>0.122314814814815</v>
      </c>
      <c r="K23" s="26" t="n">
        <f aca="false">(J23-$J$2)</f>
        <v>0.0186458333333333</v>
      </c>
    </row>
    <row r="24" s="27" customFormat="true" ht="18" hidden="false" customHeight="true" outlineLevel="0" collapsed="false">
      <c r="A24" s="14" t="n">
        <v>23</v>
      </c>
      <c r="B24" s="22" t="n">
        <v>21</v>
      </c>
      <c r="C24" s="23" t="s">
        <v>50</v>
      </c>
      <c r="D24" s="23" t="s">
        <v>51</v>
      </c>
      <c r="E24" s="24" t="n">
        <v>1980</v>
      </c>
      <c r="F24" s="24" t="s">
        <v>2</v>
      </c>
      <c r="G24" s="24" t="s">
        <v>37</v>
      </c>
      <c r="H24" s="24" t="s">
        <v>679</v>
      </c>
      <c r="I24" s="25" t="s">
        <v>9</v>
      </c>
      <c r="J24" s="26" t="n">
        <v>0.122685185185185</v>
      </c>
      <c r="K24" s="26" t="n">
        <f aca="false">(J24-$J$2)</f>
        <v>0.0190162037037037</v>
      </c>
    </row>
    <row r="25" s="27" customFormat="true" ht="18" hidden="false" customHeight="true" outlineLevel="0" collapsed="false">
      <c r="A25" s="14" t="n">
        <v>24</v>
      </c>
      <c r="B25" s="22" t="n">
        <v>179</v>
      </c>
      <c r="C25" s="23" t="s">
        <v>337</v>
      </c>
      <c r="D25" s="23" t="s">
        <v>338</v>
      </c>
      <c r="E25" s="24" t="n">
        <v>1985</v>
      </c>
      <c r="F25" s="24" t="s">
        <v>2</v>
      </c>
      <c r="G25" s="24" t="s">
        <v>37</v>
      </c>
      <c r="H25" s="24"/>
      <c r="I25" s="25" t="s">
        <v>339</v>
      </c>
      <c r="J25" s="26" t="n">
        <v>0.125381944444444</v>
      </c>
      <c r="K25" s="26" t="n">
        <f aca="false">(J25-$J$2)</f>
        <v>0.021712962962963</v>
      </c>
    </row>
    <row r="26" s="27" customFormat="true" ht="18" hidden="false" customHeight="true" outlineLevel="0" collapsed="false">
      <c r="A26" s="14" t="n">
        <v>25</v>
      </c>
      <c r="B26" s="22" t="n">
        <v>140</v>
      </c>
      <c r="C26" s="23" t="s">
        <v>52</v>
      </c>
      <c r="D26" s="23" t="s">
        <v>281</v>
      </c>
      <c r="E26" s="24" t="n">
        <v>1991</v>
      </c>
      <c r="F26" s="24" t="s">
        <v>2</v>
      </c>
      <c r="G26" s="24" t="s">
        <v>3</v>
      </c>
      <c r="H26" s="24"/>
      <c r="I26" s="25" t="s">
        <v>54</v>
      </c>
      <c r="J26" s="26" t="n">
        <v>0.12587962962963</v>
      </c>
      <c r="K26" s="26" t="n">
        <f aca="false">(J26-$J$2)</f>
        <v>0.0222106481481482</v>
      </c>
    </row>
    <row r="27" s="27" customFormat="true" ht="18" hidden="false" customHeight="true" outlineLevel="0" collapsed="false">
      <c r="A27" s="14" t="n">
        <v>26</v>
      </c>
      <c r="B27" s="22" t="n">
        <v>382</v>
      </c>
      <c r="C27" s="23" t="s">
        <v>623</v>
      </c>
      <c r="D27" s="23" t="s">
        <v>151</v>
      </c>
      <c r="E27" s="24" t="n">
        <v>1980</v>
      </c>
      <c r="F27" s="24" t="s">
        <v>2</v>
      </c>
      <c r="G27" s="24" t="s">
        <v>3</v>
      </c>
      <c r="H27" s="24" t="s">
        <v>679</v>
      </c>
      <c r="I27" s="25" t="s">
        <v>624</v>
      </c>
      <c r="J27" s="26" t="n">
        <v>0.127002314814815</v>
      </c>
      <c r="K27" s="26" t="n">
        <f aca="false">(J27-$J$2)</f>
        <v>0.0233333333333333</v>
      </c>
    </row>
    <row r="28" s="27" customFormat="true" ht="18" hidden="false" customHeight="true" outlineLevel="0" collapsed="false">
      <c r="A28" s="14" t="n">
        <v>27</v>
      </c>
      <c r="B28" s="22" t="n">
        <v>356</v>
      </c>
      <c r="C28" s="23" t="s">
        <v>587</v>
      </c>
      <c r="D28" s="23" t="s">
        <v>588</v>
      </c>
      <c r="E28" s="24" t="n">
        <v>1978</v>
      </c>
      <c r="F28" s="24" t="s">
        <v>2</v>
      </c>
      <c r="G28" s="24" t="s">
        <v>3</v>
      </c>
      <c r="H28" s="24" t="s">
        <v>679</v>
      </c>
      <c r="I28" s="25" t="s">
        <v>308</v>
      </c>
      <c r="J28" s="26" t="n">
        <v>0.127280092592593</v>
      </c>
      <c r="K28" s="26" t="n">
        <f aca="false">(J28-$J$2)</f>
        <v>0.0236111111111111</v>
      </c>
    </row>
    <row r="29" s="27" customFormat="true" ht="18" hidden="false" customHeight="true" outlineLevel="0" collapsed="false">
      <c r="A29" s="14" t="n">
        <v>28</v>
      </c>
      <c r="B29" s="22" t="n">
        <v>417</v>
      </c>
      <c r="C29" s="23" t="s">
        <v>406</v>
      </c>
      <c r="D29" s="23" t="s">
        <v>127</v>
      </c>
      <c r="E29" s="24" t="n">
        <v>1986</v>
      </c>
      <c r="F29" s="24" t="s">
        <v>2</v>
      </c>
      <c r="G29" s="24" t="s">
        <v>3</v>
      </c>
      <c r="H29" s="24"/>
      <c r="I29" s="25" t="s">
        <v>471</v>
      </c>
      <c r="J29" s="26" t="n">
        <v>0.127430555555556</v>
      </c>
      <c r="K29" s="26" t="n">
        <f aca="false">(J29-$J$2)</f>
        <v>0.0237615740740741</v>
      </c>
    </row>
    <row r="30" s="27" customFormat="true" ht="18" hidden="false" customHeight="true" outlineLevel="0" collapsed="false">
      <c r="A30" s="14" t="n">
        <v>29</v>
      </c>
      <c r="B30" s="22" t="n">
        <v>171</v>
      </c>
      <c r="C30" s="23" t="s">
        <v>150</v>
      </c>
      <c r="D30" s="23" t="s">
        <v>151</v>
      </c>
      <c r="E30" s="24" t="n">
        <v>1989</v>
      </c>
      <c r="F30" s="24" t="s">
        <v>2</v>
      </c>
      <c r="G30" s="24" t="s">
        <v>3</v>
      </c>
      <c r="H30" s="24"/>
      <c r="I30" s="25" t="s">
        <v>54</v>
      </c>
      <c r="J30" s="26" t="n">
        <v>0.127685185185185</v>
      </c>
      <c r="K30" s="26" t="n">
        <f aca="false">(J30-$J$2)</f>
        <v>0.0240162037037037</v>
      </c>
    </row>
    <row r="31" s="27" customFormat="true" ht="18" hidden="false" customHeight="true" outlineLevel="0" collapsed="false">
      <c r="A31" s="14" t="n">
        <v>30</v>
      </c>
      <c r="B31" s="22" t="n">
        <v>271</v>
      </c>
      <c r="C31" s="23" t="s">
        <v>464</v>
      </c>
      <c r="D31" s="23" t="s">
        <v>167</v>
      </c>
      <c r="E31" s="24" t="n">
        <v>1987</v>
      </c>
      <c r="F31" s="24" t="s">
        <v>2</v>
      </c>
      <c r="G31" s="24" t="s">
        <v>3</v>
      </c>
      <c r="H31" s="24"/>
      <c r="I31" s="25" t="s">
        <v>54</v>
      </c>
      <c r="J31" s="26" t="n">
        <v>0.127766203703704</v>
      </c>
      <c r="K31" s="26" t="n">
        <f aca="false">(J31-$J$2)</f>
        <v>0.0240972222222222</v>
      </c>
    </row>
    <row r="32" s="27" customFormat="true" ht="18" hidden="false" customHeight="true" outlineLevel="0" collapsed="false">
      <c r="A32" s="14" t="n">
        <v>31</v>
      </c>
      <c r="B32" s="22" t="n">
        <v>276</v>
      </c>
      <c r="C32" s="23" t="s">
        <v>470</v>
      </c>
      <c r="D32" s="23" t="s">
        <v>99</v>
      </c>
      <c r="E32" s="24" t="n">
        <v>1968</v>
      </c>
      <c r="F32" s="24" t="s">
        <v>2</v>
      </c>
      <c r="G32" s="24" t="s">
        <v>3</v>
      </c>
      <c r="H32" s="24" t="s">
        <v>682</v>
      </c>
      <c r="I32" s="25" t="s">
        <v>471</v>
      </c>
      <c r="J32" s="26" t="n">
        <v>0.127777777777778</v>
      </c>
      <c r="K32" s="26" t="n">
        <f aca="false">(J32-$J$2)</f>
        <v>0.0241087962962963</v>
      </c>
    </row>
    <row r="33" s="27" customFormat="true" ht="18" hidden="false" customHeight="true" outlineLevel="0" collapsed="false">
      <c r="A33" s="14" t="n">
        <v>32</v>
      </c>
      <c r="B33" s="22" t="n">
        <v>237</v>
      </c>
      <c r="C33" s="23" t="s">
        <v>257</v>
      </c>
      <c r="D33" s="23" t="s">
        <v>419</v>
      </c>
      <c r="E33" s="24" t="n">
        <v>1962</v>
      </c>
      <c r="F33" s="24" t="s">
        <v>2</v>
      </c>
      <c r="G33" s="24" t="s">
        <v>3</v>
      </c>
      <c r="H33" s="24" t="s">
        <v>685</v>
      </c>
      <c r="I33" s="25" t="s">
        <v>60</v>
      </c>
      <c r="J33" s="26" t="n">
        <v>0.127916666666667</v>
      </c>
      <c r="K33" s="26" t="n">
        <f aca="false">(J33-$J$2)</f>
        <v>0.0242476851851852</v>
      </c>
    </row>
    <row r="34" s="27" customFormat="true" ht="18" hidden="false" customHeight="true" outlineLevel="0" collapsed="false">
      <c r="A34" s="14" t="n">
        <v>33</v>
      </c>
      <c r="B34" s="22" t="n">
        <v>219</v>
      </c>
      <c r="C34" s="23" t="s">
        <v>392</v>
      </c>
      <c r="D34" s="23" t="s">
        <v>393</v>
      </c>
      <c r="E34" s="24" t="n">
        <v>1981</v>
      </c>
      <c r="F34" s="24" t="s">
        <v>2</v>
      </c>
      <c r="G34" s="24" t="s">
        <v>3</v>
      </c>
      <c r="H34" s="24" t="s">
        <v>679</v>
      </c>
      <c r="I34" s="25" t="s">
        <v>24</v>
      </c>
      <c r="J34" s="26" t="n">
        <v>0.128136574074074</v>
      </c>
      <c r="K34" s="26" t="n">
        <f aca="false">(J34-$J$2)</f>
        <v>0.0244675925925926</v>
      </c>
    </row>
    <row r="35" s="27" customFormat="true" ht="18" hidden="false" customHeight="true" outlineLevel="0" collapsed="false">
      <c r="A35" s="14" t="n">
        <v>34</v>
      </c>
      <c r="B35" s="22" t="n">
        <v>231</v>
      </c>
      <c r="C35" s="23" t="s">
        <v>282</v>
      </c>
      <c r="D35" s="23" t="s">
        <v>362</v>
      </c>
      <c r="E35" s="24" t="n">
        <v>1989</v>
      </c>
      <c r="F35" s="24" t="s">
        <v>2</v>
      </c>
      <c r="G35" s="24" t="s">
        <v>3</v>
      </c>
      <c r="H35" s="24"/>
      <c r="I35" s="25" t="s">
        <v>409</v>
      </c>
      <c r="J35" s="26" t="n">
        <v>0.128449074074074</v>
      </c>
      <c r="K35" s="26" t="n">
        <f aca="false">(J35-$J$2)</f>
        <v>0.0247800925925926</v>
      </c>
    </row>
    <row r="36" s="27" customFormat="true" ht="18" hidden="false" customHeight="true" outlineLevel="0" collapsed="false">
      <c r="A36" s="14" t="n">
        <v>35</v>
      </c>
      <c r="B36" s="22" t="n">
        <v>86</v>
      </c>
      <c r="C36" s="23" t="s">
        <v>188</v>
      </c>
      <c r="D36" s="23" t="s">
        <v>23</v>
      </c>
      <c r="E36" s="24" t="s">
        <v>553</v>
      </c>
      <c r="F36" s="24" t="s">
        <v>2</v>
      </c>
      <c r="G36" s="24" t="s">
        <v>3</v>
      </c>
      <c r="H36" s="24"/>
      <c r="I36" s="25" t="s">
        <v>189</v>
      </c>
      <c r="J36" s="26" t="n">
        <v>0.129085648148148</v>
      </c>
      <c r="K36" s="26" t="n">
        <f aca="false">(J36-$J$2)</f>
        <v>0.0254166666666667</v>
      </c>
    </row>
    <row r="37" s="27" customFormat="true" ht="18" hidden="false" customHeight="true" outlineLevel="0" collapsed="false">
      <c r="A37" s="14" t="n">
        <v>36</v>
      </c>
      <c r="B37" s="22" t="n">
        <v>259</v>
      </c>
      <c r="C37" s="23" t="s">
        <v>443</v>
      </c>
      <c r="D37" s="23" t="s">
        <v>30</v>
      </c>
      <c r="E37" s="24" t="n">
        <v>1970</v>
      </c>
      <c r="F37" s="24" t="s">
        <v>2</v>
      </c>
      <c r="G37" s="24" t="s">
        <v>3</v>
      </c>
      <c r="H37" s="24" t="s">
        <v>682</v>
      </c>
      <c r="I37" s="25" t="s">
        <v>444</v>
      </c>
      <c r="J37" s="26" t="n">
        <v>0.12962962962963</v>
      </c>
      <c r="K37" s="26" t="n">
        <f aca="false">(J37-$J$2)</f>
        <v>0.0259606481481482</v>
      </c>
    </row>
    <row r="38" s="27" customFormat="true" ht="18" hidden="false" customHeight="true" outlineLevel="0" collapsed="false">
      <c r="A38" s="14" t="n">
        <v>37</v>
      </c>
      <c r="B38" s="22" t="n">
        <v>187</v>
      </c>
      <c r="C38" s="23" t="s">
        <v>192</v>
      </c>
      <c r="D38" s="23" t="s">
        <v>348</v>
      </c>
      <c r="E38" s="24" t="n">
        <v>1978</v>
      </c>
      <c r="F38" s="24" t="s">
        <v>2</v>
      </c>
      <c r="G38" s="24" t="s">
        <v>3</v>
      </c>
      <c r="H38" s="24" t="s">
        <v>679</v>
      </c>
      <c r="I38" s="25"/>
      <c r="J38" s="26" t="n">
        <v>0.130393518518519</v>
      </c>
      <c r="K38" s="26" t="n">
        <f aca="false">(J38-$J$2)</f>
        <v>0.026724537037037</v>
      </c>
    </row>
    <row r="39" s="27" customFormat="true" ht="18" hidden="false" customHeight="true" outlineLevel="0" collapsed="false">
      <c r="A39" s="14" t="n">
        <v>38</v>
      </c>
      <c r="B39" s="22" t="n">
        <v>138</v>
      </c>
      <c r="C39" s="23" t="s">
        <v>278</v>
      </c>
      <c r="D39" s="23" t="s">
        <v>279</v>
      </c>
      <c r="E39" s="24" t="n">
        <v>1964</v>
      </c>
      <c r="F39" s="24" t="s">
        <v>2</v>
      </c>
      <c r="G39" s="24" t="s">
        <v>3</v>
      </c>
      <c r="H39" s="24" t="s">
        <v>685</v>
      </c>
      <c r="I39" s="25" t="s">
        <v>280</v>
      </c>
      <c r="J39" s="26" t="n">
        <v>0.13181712962963</v>
      </c>
      <c r="K39" s="26" t="n">
        <f aca="false">(J39-$J$2)</f>
        <v>0.0281481481481481</v>
      </c>
    </row>
    <row r="40" s="27" customFormat="true" ht="18" hidden="false" customHeight="true" outlineLevel="0" collapsed="false">
      <c r="A40" s="14" t="n">
        <v>39</v>
      </c>
      <c r="B40" s="22" t="n">
        <v>23</v>
      </c>
      <c r="C40" s="23" t="s">
        <v>55</v>
      </c>
      <c r="D40" s="23" t="s">
        <v>56</v>
      </c>
      <c r="E40" s="24" t="n">
        <v>1974</v>
      </c>
      <c r="F40" s="24" t="s">
        <v>2</v>
      </c>
      <c r="G40" s="24" t="s">
        <v>37</v>
      </c>
      <c r="H40" s="24" t="s">
        <v>682</v>
      </c>
      <c r="I40" s="25" t="s">
        <v>57</v>
      </c>
      <c r="J40" s="26" t="n">
        <v>0.131990740740741</v>
      </c>
      <c r="K40" s="26" t="n">
        <f aca="false">(J40-$J$2)</f>
        <v>0.0283217592592593</v>
      </c>
    </row>
    <row r="41" s="27" customFormat="true" ht="18" hidden="false" customHeight="true" outlineLevel="0" collapsed="false">
      <c r="A41" s="14" t="n">
        <v>40</v>
      </c>
      <c r="B41" s="22" t="n">
        <v>368</v>
      </c>
      <c r="C41" s="23" t="s">
        <v>602</v>
      </c>
      <c r="D41" s="23" t="s">
        <v>137</v>
      </c>
      <c r="E41" s="24" t="n">
        <v>1969</v>
      </c>
      <c r="F41" s="24" t="s">
        <v>2</v>
      </c>
      <c r="G41" s="24" t="s">
        <v>3</v>
      </c>
      <c r="H41" s="24" t="s">
        <v>682</v>
      </c>
      <c r="I41" s="25" t="s">
        <v>24</v>
      </c>
      <c r="J41" s="26" t="n">
        <v>0.132465277777778</v>
      </c>
      <c r="K41" s="26" t="n">
        <f aca="false">(J41-$J$2)</f>
        <v>0.0287962962962963</v>
      </c>
    </row>
    <row r="42" s="27" customFormat="true" ht="18" hidden="false" customHeight="true" outlineLevel="0" collapsed="false">
      <c r="A42" s="14" t="n">
        <v>41</v>
      </c>
      <c r="B42" s="22" t="n">
        <v>407</v>
      </c>
      <c r="C42" s="23" t="s">
        <v>12</v>
      </c>
      <c r="D42" s="23" t="s">
        <v>137</v>
      </c>
      <c r="E42" s="24" t="n">
        <v>1964</v>
      </c>
      <c r="F42" s="24" t="s">
        <v>14</v>
      </c>
      <c r="G42" s="24" t="s">
        <v>3</v>
      </c>
      <c r="H42" s="24" t="s">
        <v>685</v>
      </c>
      <c r="I42" s="25"/>
      <c r="J42" s="26" t="n">
        <v>0.132835648148148</v>
      </c>
      <c r="K42" s="26" t="n">
        <f aca="false">(J42-$J$2)</f>
        <v>0.0291666666666667</v>
      </c>
    </row>
    <row r="43" s="27" customFormat="true" ht="18" hidden="false" customHeight="true" outlineLevel="0" collapsed="false">
      <c r="A43" s="14" t="n">
        <v>42</v>
      </c>
      <c r="B43" s="22" t="n">
        <v>338</v>
      </c>
      <c r="C43" s="23" t="s">
        <v>563</v>
      </c>
      <c r="D43" s="23" t="s">
        <v>403</v>
      </c>
      <c r="E43" s="24" t="n">
        <v>1969</v>
      </c>
      <c r="F43" s="24" t="s">
        <v>2</v>
      </c>
      <c r="G43" s="24" t="s">
        <v>3</v>
      </c>
      <c r="H43" s="24" t="s">
        <v>682</v>
      </c>
      <c r="I43" s="25"/>
      <c r="J43" s="26" t="n">
        <v>0.132881944444444</v>
      </c>
      <c r="K43" s="26" t="n">
        <f aca="false">(J43-$J$2)</f>
        <v>0.029212962962963</v>
      </c>
    </row>
    <row r="44" s="27" customFormat="true" ht="18" hidden="false" customHeight="true" outlineLevel="0" collapsed="false">
      <c r="A44" s="14" t="n">
        <v>43</v>
      </c>
      <c r="B44" s="22" t="n">
        <v>84</v>
      </c>
      <c r="C44" s="23" t="s">
        <v>185</v>
      </c>
      <c r="D44" s="23" t="s">
        <v>44</v>
      </c>
      <c r="E44" s="24" t="n">
        <v>1968</v>
      </c>
      <c r="F44" s="24" t="s">
        <v>2</v>
      </c>
      <c r="G44" s="24" t="s">
        <v>3</v>
      </c>
      <c r="H44" s="24" t="s">
        <v>682</v>
      </c>
      <c r="I44" s="25"/>
      <c r="J44" s="26" t="n">
        <v>0.133159722222222</v>
      </c>
      <c r="K44" s="26" t="n">
        <f aca="false">(J44-$J$2)</f>
        <v>0.0294907407407407</v>
      </c>
    </row>
    <row r="45" s="27" customFormat="true" ht="18" hidden="false" customHeight="true" outlineLevel="0" collapsed="false">
      <c r="A45" s="14" t="n">
        <v>44</v>
      </c>
      <c r="B45" s="22" t="n">
        <v>180</v>
      </c>
      <c r="C45" s="23" t="s">
        <v>340</v>
      </c>
      <c r="D45" s="23" t="s">
        <v>23</v>
      </c>
      <c r="E45" s="24" t="n">
        <v>1981</v>
      </c>
      <c r="F45" s="24" t="s">
        <v>2</v>
      </c>
      <c r="G45" s="24" t="s">
        <v>3</v>
      </c>
      <c r="H45" s="24" t="s">
        <v>679</v>
      </c>
      <c r="I45" s="25" t="s">
        <v>9</v>
      </c>
      <c r="J45" s="26" t="n">
        <v>0.133402777777778</v>
      </c>
      <c r="K45" s="26" t="n">
        <f aca="false">(J45-$J$2)</f>
        <v>0.0297337962962963</v>
      </c>
    </row>
    <row r="46" s="27" customFormat="true" ht="18" hidden="false" customHeight="true" outlineLevel="0" collapsed="false">
      <c r="A46" s="14" t="n">
        <v>45</v>
      </c>
      <c r="B46" s="22" t="n">
        <v>114</v>
      </c>
      <c r="C46" s="23" t="s">
        <v>241</v>
      </c>
      <c r="D46" s="23" t="s">
        <v>242</v>
      </c>
      <c r="E46" s="24" t="n">
        <v>1974</v>
      </c>
      <c r="F46" s="24" t="s">
        <v>2</v>
      </c>
      <c r="G46" s="24" t="s">
        <v>3</v>
      </c>
      <c r="H46" s="24" t="s">
        <v>682</v>
      </c>
      <c r="I46" s="25" t="s">
        <v>238</v>
      </c>
      <c r="J46" s="26" t="n">
        <v>0.133703703703704</v>
      </c>
      <c r="K46" s="26" t="n">
        <f aca="false">(J46-$J$2)</f>
        <v>0.0300347222222222</v>
      </c>
    </row>
    <row r="47" s="27" customFormat="true" ht="18" hidden="false" customHeight="true" outlineLevel="0" collapsed="false">
      <c r="A47" s="14" t="n">
        <v>46</v>
      </c>
      <c r="B47" s="22" t="n">
        <v>20</v>
      </c>
      <c r="C47" s="23" t="s">
        <v>48</v>
      </c>
      <c r="D47" s="23" t="s">
        <v>49</v>
      </c>
      <c r="E47" s="24" t="n">
        <v>1968</v>
      </c>
      <c r="F47" s="24" t="s">
        <v>2</v>
      </c>
      <c r="G47" s="24" t="s">
        <v>37</v>
      </c>
      <c r="H47" s="24" t="s">
        <v>682</v>
      </c>
      <c r="I47" s="25" t="s">
        <v>9</v>
      </c>
      <c r="J47" s="26" t="n">
        <v>0.134178240740741</v>
      </c>
      <c r="K47" s="26" t="n">
        <f aca="false">(J47-$J$2)</f>
        <v>0.0305092592592593</v>
      </c>
    </row>
    <row r="48" s="27" customFormat="true" ht="18" hidden="false" customHeight="true" outlineLevel="0" collapsed="false">
      <c r="A48" s="14" t="n">
        <v>47</v>
      </c>
      <c r="B48" s="22" t="n">
        <v>349</v>
      </c>
      <c r="C48" s="23" t="s">
        <v>577</v>
      </c>
      <c r="D48" s="23" t="s">
        <v>391</v>
      </c>
      <c r="E48" s="24" t="n">
        <v>1976</v>
      </c>
      <c r="F48" s="24" t="s">
        <v>2</v>
      </c>
      <c r="G48" s="24" t="s">
        <v>3</v>
      </c>
      <c r="H48" s="24" t="s">
        <v>679</v>
      </c>
      <c r="I48" s="25" t="s">
        <v>578</v>
      </c>
      <c r="J48" s="26" t="n">
        <v>0.134259259259259</v>
      </c>
      <c r="K48" s="26" t="n">
        <f aca="false">(J48-$J$2)</f>
        <v>0.0305902777777778</v>
      </c>
    </row>
    <row r="49" s="27" customFormat="true" ht="18" hidden="false" customHeight="true" outlineLevel="0" collapsed="false">
      <c r="A49" s="14" t="n">
        <v>48</v>
      </c>
      <c r="B49" s="22" t="n">
        <v>315</v>
      </c>
      <c r="C49" s="23" t="s">
        <v>207</v>
      </c>
      <c r="D49" s="23" t="s">
        <v>527</v>
      </c>
      <c r="E49" s="24" t="n">
        <v>1979</v>
      </c>
      <c r="F49" s="24" t="s">
        <v>2</v>
      </c>
      <c r="G49" s="24" t="s">
        <v>3</v>
      </c>
      <c r="H49" s="24" t="s">
        <v>679</v>
      </c>
      <c r="I49" s="25" t="s">
        <v>528</v>
      </c>
      <c r="J49" s="26" t="n">
        <v>0.134444444444444</v>
      </c>
      <c r="K49" s="26" t="n">
        <f aca="false">(J49-$J$2)</f>
        <v>0.030775462962963</v>
      </c>
    </row>
    <row r="50" s="27" customFormat="true" ht="18" hidden="false" customHeight="true" outlineLevel="0" collapsed="false">
      <c r="A50" s="14" t="n">
        <v>49</v>
      </c>
      <c r="B50" s="22" t="n">
        <v>22</v>
      </c>
      <c r="C50" s="23" t="s">
        <v>52</v>
      </c>
      <c r="D50" s="23" t="s">
        <v>53</v>
      </c>
      <c r="E50" s="24" t="n">
        <v>1993</v>
      </c>
      <c r="F50" s="24" t="s">
        <v>2</v>
      </c>
      <c r="G50" s="24" t="s">
        <v>37</v>
      </c>
      <c r="H50" s="24" t="s">
        <v>686</v>
      </c>
      <c r="I50" s="25" t="s">
        <v>54</v>
      </c>
      <c r="J50" s="26" t="n">
        <v>0.134467592592593</v>
      </c>
      <c r="K50" s="26" t="n">
        <f aca="false">(J50-$J$2)</f>
        <v>0.0307986111111111</v>
      </c>
    </row>
    <row r="51" s="27" customFormat="true" ht="18" hidden="false" customHeight="true" outlineLevel="0" collapsed="false">
      <c r="A51" s="14" t="n">
        <v>50</v>
      </c>
      <c r="B51" s="22" t="n">
        <v>79</v>
      </c>
      <c r="C51" s="23" t="s">
        <v>172</v>
      </c>
      <c r="D51" s="23" t="s">
        <v>173</v>
      </c>
      <c r="E51" s="24" t="n">
        <v>1963</v>
      </c>
      <c r="F51" s="24" t="s">
        <v>2</v>
      </c>
      <c r="G51" s="24" t="s">
        <v>3</v>
      </c>
      <c r="H51" s="24" t="s">
        <v>685</v>
      </c>
      <c r="I51" s="25"/>
      <c r="J51" s="26" t="n">
        <v>0.13462962962963</v>
      </c>
      <c r="K51" s="26" t="n">
        <f aca="false">(J51-$J$2)</f>
        <v>0.0309606481481481</v>
      </c>
    </row>
    <row r="52" s="27" customFormat="true" ht="18" hidden="false" customHeight="true" outlineLevel="0" collapsed="false">
      <c r="A52" s="14" t="n">
        <v>51</v>
      </c>
      <c r="B52" s="22" t="n">
        <v>175</v>
      </c>
      <c r="C52" s="23" t="s">
        <v>332</v>
      </c>
      <c r="D52" s="23" t="s">
        <v>333</v>
      </c>
      <c r="E52" s="24" t="n">
        <v>1969</v>
      </c>
      <c r="F52" s="24" t="s">
        <v>2</v>
      </c>
      <c r="G52" s="24" t="s">
        <v>3</v>
      </c>
      <c r="H52" s="24" t="s">
        <v>682</v>
      </c>
      <c r="I52" s="25" t="s">
        <v>277</v>
      </c>
      <c r="J52" s="26" t="n">
        <v>0.134710648148148</v>
      </c>
      <c r="K52" s="26" t="n">
        <f aca="false">(J52-$J$2)</f>
        <v>0.0310416666666667</v>
      </c>
    </row>
    <row r="53" s="27" customFormat="true" ht="18" hidden="false" customHeight="true" outlineLevel="0" collapsed="false">
      <c r="A53" s="14" t="n">
        <v>52</v>
      </c>
      <c r="B53" s="22" t="n">
        <v>263</v>
      </c>
      <c r="C53" s="23" t="s">
        <v>450</v>
      </c>
      <c r="D53" s="23" t="s">
        <v>203</v>
      </c>
      <c r="E53" s="24" t="n">
        <v>1978</v>
      </c>
      <c r="F53" s="24" t="s">
        <v>2</v>
      </c>
      <c r="G53" s="24" t="s">
        <v>3</v>
      </c>
      <c r="H53" s="24" t="s">
        <v>679</v>
      </c>
      <c r="I53" s="25" t="s">
        <v>451</v>
      </c>
      <c r="J53" s="26" t="n">
        <v>0.135081018518519</v>
      </c>
      <c r="K53" s="26" t="n">
        <f aca="false">(J53-$J$2)</f>
        <v>0.031412037037037</v>
      </c>
    </row>
    <row r="54" s="27" customFormat="true" ht="18" hidden="false" customHeight="true" outlineLevel="0" collapsed="false">
      <c r="A54" s="14" t="n">
        <v>53</v>
      </c>
      <c r="B54" s="22" t="n">
        <v>392</v>
      </c>
      <c r="C54" s="23" t="s">
        <v>640</v>
      </c>
      <c r="D54" s="23" t="s">
        <v>127</v>
      </c>
      <c r="E54" s="24" t="n">
        <v>1966</v>
      </c>
      <c r="F54" s="24" t="s">
        <v>2</v>
      </c>
      <c r="G54" s="24" t="s">
        <v>3</v>
      </c>
      <c r="H54" s="24" t="s">
        <v>682</v>
      </c>
      <c r="I54" s="25" t="s">
        <v>641</v>
      </c>
      <c r="J54" s="26" t="n">
        <v>0.13556712962963</v>
      </c>
      <c r="K54" s="26" t="n">
        <f aca="false">(J54-$J$2)</f>
        <v>0.0318981481481482</v>
      </c>
    </row>
    <row r="55" s="27" customFormat="true" ht="18" hidden="false" customHeight="true" outlineLevel="0" collapsed="false">
      <c r="A55" s="14" t="n">
        <v>54</v>
      </c>
      <c r="B55" s="22" t="n">
        <v>401</v>
      </c>
      <c r="C55" s="23" t="s">
        <v>650</v>
      </c>
      <c r="D55" s="23" t="s">
        <v>137</v>
      </c>
      <c r="E55" s="24" t="n">
        <v>1975</v>
      </c>
      <c r="F55" s="24" t="s">
        <v>2</v>
      </c>
      <c r="G55" s="24" t="s">
        <v>3</v>
      </c>
      <c r="H55" s="24" t="s">
        <v>679</v>
      </c>
      <c r="I55" s="25" t="s">
        <v>285</v>
      </c>
      <c r="J55" s="26" t="n">
        <v>0.135706018518519</v>
      </c>
      <c r="K55" s="26" t="n">
        <f aca="false">(J55-$J$2)</f>
        <v>0.032037037037037</v>
      </c>
    </row>
    <row r="56" s="27" customFormat="true" ht="18" hidden="false" customHeight="true" outlineLevel="0" collapsed="false">
      <c r="A56" s="14" t="n">
        <v>55</v>
      </c>
      <c r="B56" s="22" t="n">
        <v>208</v>
      </c>
      <c r="C56" s="23" t="s">
        <v>377</v>
      </c>
      <c r="D56" s="23" t="s">
        <v>353</v>
      </c>
      <c r="E56" s="24" t="n">
        <v>1974</v>
      </c>
      <c r="F56" s="24" t="s">
        <v>2</v>
      </c>
      <c r="G56" s="24" t="s">
        <v>3</v>
      </c>
      <c r="H56" s="24" t="s">
        <v>682</v>
      </c>
      <c r="I56" s="25" t="s">
        <v>191</v>
      </c>
      <c r="J56" s="26" t="n">
        <v>0.136365740740741</v>
      </c>
      <c r="K56" s="26" t="n">
        <f aca="false">(J56-$J$2)</f>
        <v>0.0326967592592593</v>
      </c>
    </row>
    <row r="57" s="27" customFormat="true" ht="18" hidden="false" customHeight="true" outlineLevel="0" collapsed="false">
      <c r="A57" s="14" t="n">
        <v>56</v>
      </c>
      <c r="B57" s="22" t="n">
        <v>176</v>
      </c>
      <c r="C57" s="23" t="s">
        <v>334</v>
      </c>
      <c r="D57" s="23" t="s">
        <v>127</v>
      </c>
      <c r="E57" s="24" t="n">
        <v>1974</v>
      </c>
      <c r="F57" s="24" t="s">
        <v>2</v>
      </c>
      <c r="G57" s="24" t="s">
        <v>3</v>
      </c>
      <c r="H57" s="24" t="s">
        <v>682</v>
      </c>
      <c r="I57" s="25" t="s">
        <v>40</v>
      </c>
      <c r="J57" s="26" t="n">
        <v>0.137164351851852</v>
      </c>
      <c r="K57" s="26" t="n">
        <f aca="false">(J57-$J$2)</f>
        <v>0.0334953703703704</v>
      </c>
    </row>
    <row r="58" s="27" customFormat="true" ht="18" hidden="false" customHeight="true" outlineLevel="0" collapsed="false">
      <c r="A58" s="14" t="n">
        <v>57</v>
      </c>
      <c r="B58" s="28" t="n">
        <v>434</v>
      </c>
      <c r="C58" s="29" t="s">
        <v>687</v>
      </c>
      <c r="D58" s="29" t="s">
        <v>688</v>
      </c>
      <c r="E58" s="24" t="n">
        <v>1992</v>
      </c>
      <c r="F58" s="24" t="s">
        <v>2</v>
      </c>
      <c r="G58" s="24" t="s">
        <v>37</v>
      </c>
      <c r="H58" s="31"/>
      <c r="I58" s="30"/>
      <c r="J58" s="26" t="n">
        <v>0.137453703703704</v>
      </c>
      <c r="K58" s="26" t="n">
        <f aca="false">(J58-$J$2)</f>
        <v>0.0337847222222222</v>
      </c>
    </row>
    <row r="59" s="27" customFormat="true" ht="18" hidden="false" customHeight="true" outlineLevel="0" collapsed="false">
      <c r="A59" s="14" t="n">
        <v>58</v>
      </c>
      <c r="B59" s="22" t="n">
        <v>100</v>
      </c>
      <c r="C59" s="23" t="s">
        <v>215</v>
      </c>
      <c r="D59" s="23" t="s">
        <v>216</v>
      </c>
      <c r="E59" s="24" t="n">
        <v>1972</v>
      </c>
      <c r="F59" s="24" t="s">
        <v>2</v>
      </c>
      <c r="G59" s="24" t="s">
        <v>3</v>
      </c>
      <c r="H59" s="24" t="s">
        <v>682</v>
      </c>
      <c r="I59" s="25"/>
      <c r="J59" s="26" t="n">
        <v>0.137824074074074</v>
      </c>
      <c r="K59" s="26" t="n">
        <f aca="false">(J59-$J$2)</f>
        <v>0.0341550925925926</v>
      </c>
    </row>
    <row r="60" s="27" customFormat="true" ht="18" hidden="false" customHeight="true" outlineLevel="0" collapsed="false">
      <c r="A60" s="14" t="n">
        <v>59</v>
      </c>
      <c r="B60" s="28" t="n">
        <v>441</v>
      </c>
      <c r="C60" s="29" t="s">
        <v>689</v>
      </c>
      <c r="D60" s="29" t="s">
        <v>690</v>
      </c>
      <c r="E60" s="24" t="n">
        <v>1978</v>
      </c>
      <c r="F60" s="24" t="s">
        <v>2</v>
      </c>
      <c r="G60" s="24" t="s">
        <v>3</v>
      </c>
      <c r="H60" s="24" t="s">
        <v>679</v>
      </c>
      <c r="I60" s="30"/>
      <c r="J60" s="26" t="n">
        <v>0.137997685185185</v>
      </c>
      <c r="K60" s="26" t="n">
        <f aca="false">(J60-$J$2)</f>
        <v>0.0343287037037037</v>
      </c>
    </row>
    <row r="61" s="27" customFormat="true" ht="18" hidden="false" customHeight="true" outlineLevel="0" collapsed="false">
      <c r="A61" s="14" t="n">
        <v>60</v>
      </c>
      <c r="B61" s="22" t="n">
        <v>111</v>
      </c>
      <c r="C61" s="23" t="s">
        <v>235</v>
      </c>
      <c r="D61" s="23" t="s">
        <v>147</v>
      </c>
      <c r="E61" s="24" t="n">
        <v>1992</v>
      </c>
      <c r="F61" s="24" t="s">
        <v>2</v>
      </c>
      <c r="G61" s="24" t="s">
        <v>3</v>
      </c>
      <c r="H61" s="24"/>
      <c r="I61" s="25" t="s">
        <v>236</v>
      </c>
      <c r="J61" s="26" t="n">
        <v>0.13806712962963</v>
      </c>
      <c r="K61" s="26" t="n">
        <f aca="false">(J61-$J$2)</f>
        <v>0.0343981481481482</v>
      </c>
    </row>
    <row r="62" s="27" customFormat="true" ht="18" hidden="false" customHeight="true" outlineLevel="0" collapsed="false">
      <c r="A62" s="14" t="n">
        <v>61</v>
      </c>
      <c r="B62" s="22" t="n">
        <v>24</v>
      </c>
      <c r="C62" s="23" t="s">
        <v>58</v>
      </c>
      <c r="D62" s="23" t="s">
        <v>59</v>
      </c>
      <c r="E62" s="24" t="n">
        <v>1974</v>
      </c>
      <c r="F62" s="24" t="s">
        <v>2</v>
      </c>
      <c r="G62" s="24" t="s">
        <v>37</v>
      </c>
      <c r="H62" s="24" t="s">
        <v>682</v>
      </c>
      <c r="I62" s="25" t="s">
        <v>60</v>
      </c>
      <c r="J62" s="26" t="n">
        <v>0.138148148148148</v>
      </c>
      <c r="K62" s="26" t="n">
        <f aca="false">(J62-$J$2)</f>
        <v>0.0344791666666667</v>
      </c>
    </row>
    <row r="63" s="27" customFormat="true" ht="18" hidden="false" customHeight="true" outlineLevel="0" collapsed="false">
      <c r="A63" s="14" t="n">
        <v>62</v>
      </c>
      <c r="B63" s="22" t="n">
        <v>36</v>
      </c>
      <c r="C63" s="23" t="s">
        <v>82</v>
      </c>
      <c r="D63" s="23" t="s">
        <v>83</v>
      </c>
      <c r="E63" s="24" t="n">
        <v>1982</v>
      </c>
      <c r="F63" s="24" t="s">
        <v>2</v>
      </c>
      <c r="G63" s="24" t="s">
        <v>3</v>
      </c>
      <c r="H63" s="24" t="s">
        <v>679</v>
      </c>
      <c r="I63" s="25"/>
      <c r="J63" s="26" t="n">
        <v>0.138981481481481</v>
      </c>
      <c r="K63" s="26" t="n">
        <f aca="false">(J63-$J$2)</f>
        <v>0.0353125</v>
      </c>
    </row>
    <row r="64" s="27" customFormat="true" ht="18" hidden="false" customHeight="true" outlineLevel="0" collapsed="false">
      <c r="A64" s="14" t="n">
        <v>63</v>
      </c>
      <c r="B64" s="22" t="n">
        <v>218</v>
      </c>
      <c r="C64" s="23" t="s">
        <v>390</v>
      </c>
      <c r="D64" s="23" t="s">
        <v>391</v>
      </c>
      <c r="E64" s="24" t="n">
        <v>1986</v>
      </c>
      <c r="F64" s="24" t="s">
        <v>2</v>
      </c>
      <c r="G64" s="24" t="s">
        <v>3</v>
      </c>
      <c r="H64" s="24"/>
      <c r="I64" s="25"/>
      <c r="J64" s="26" t="n">
        <v>0.139189814814815</v>
      </c>
      <c r="K64" s="26" t="n">
        <f aca="false">(J64-$J$2)</f>
        <v>0.0355208333333333</v>
      </c>
    </row>
    <row r="65" s="27" customFormat="true" ht="18" hidden="false" customHeight="true" outlineLevel="0" collapsed="false">
      <c r="A65" s="14" t="n">
        <v>64</v>
      </c>
      <c r="B65" s="22" t="n">
        <v>241</v>
      </c>
      <c r="C65" s="23" t="s">
        <v>426</v>
      </c>
      <c r="D65" s="23" t="s">
        <v>127</v>
      </c>
      <c r="E65" s="24" t="n">
        <v>1987</v>
      </c>
      <c r="F65" s="24" t="s">
        <v>2</v>
      </c>
      <c r="G65" s="24" t="s">
        <v>3</v>
      </c>
      <c r="H65" s="24"/>
      <c r="I65" s="25" t="s">
        <v>24</v>
      </c>
      <c r="J65" s="26" t="n">
        <v>0.139340277777778</v>
      </c>
      <c r="K65" s="26" t="n">
        <f aca="false">(J65-$J$2)</f>
        <v>0.0356712962962963</v>
      </c>
    </row>
    <row r="66" s="27" customFormat="true" ht="18" hidden="false" customHeight="true" outlineLevel="0" collapsed="false">
      <c r="A66" s="14" t="n">
        <v>65</v>
      </c>
      <c r="B66" s="22" t="n">
        <v>63</v>
      </c>
      <c r="C66" s="23" t="s">
        <v>138</v>
      </c>
      <c r="D66" s="23" t="s">
        <v>139</v>
      </c>
      <c r="E66" s="24" t="n">
        <v>1994</v>
      </c>
      <c r="F66" s="24" t="s">
        <v>2</v>
      </c>
      <c r="G66" s="24" t="s">
        <v>37</v>
      </c>
      <c r="H66" s="24" t="s">
        <v>686</v>
      </c>
      <c r="I66" s="25" t="s">
        <v>140</v>
      </c>
      <c r="J66" s="26" t="n">
        <v>0.139444444444444</v>
      </c>
      <c r="K66" s="26" t="n">
        <f aca="false">(J66-$J$2)</f>
        <v>0.035775462962963</v>
      </c>
    </row>
    <row r="67" s="27" customFormat="true" ht="18" hidden="false" customHeight="true" outlineLevel="0" collapsed="false">
      <c r="A67" s="14" t="n">
        <v>66</v>
      </c>
      <c r="B67" s="22" t="n">
        <v>245</v>
      </c>
      <c r="C67" s="23" t="s">
        <v>429</v>
      </c>
      <c r="D67" s="23" t="s">
        <v>44</v>
      </c>
      <c r="E67" s="24" t="n">
        <v>1974</v>
      </c>
      <c r="F67" s="24" t="s">
        <v>2</v>
      </c>
      <c r="G67" s="24" t="s">
        <v>3</v>
      </c>
      <c r="H67" s="24" t="s">
        <v>682</v>
      </c>
      <c r="I67" s="25" t="s">
        <v>24</v>
      </c>
      <c r="J67" s="26" t="n">
        <v>0.139513888888889</v>
      </c>
      <c r="K67" s="26" t="n">
        <f aca="false">(J67-$J$2)</f>
        <v>0.0358449074074074</v>
      </c>
    </row>
    <row r="68" s="27" customFormat="true" ht="18" hidden="false" customHeight="true" outlineLevel="0" collapsed="false">
      <c r="A68" s="14" t="n">
        <v>67</v>
      </c>
      <c r="B68" s="22" t="n">
        <v>158</v>
      </c>
      <c r="C68" s="23" t="s">
        <v>303</v>
      </c>
      <c r="D68" s="23" t="s">
        <v>112</v>
      </c>
      <c r="E68" s="24" t="n">
        <v>1967</v>
      </c>
      <c r="F68" s="24" t="s">
        <v>2</v>
      </c>
      <c r="G68" s="24" t="s">
        <v>3</v>
      </c>
      <c r="H68" s="24" t="s">
        <v>682</v>
      </c>
      <c r="I68" s="25" t="s">
        <v>304</v>
      </c>
      <c r="J68" s="26" t="n">
        <v>0.139571759259259</v>
      </c>
      <c r="K68" s="26" t="n">
        <f aca="false">(J68-$J$2)</f>
        <v>0.0359027777777778</v>
      </c>
    </row>
    <row r="69" s="27" customFormat="true" ht="18" hidden="false" customHeight="true" outlineLevel="0" collapsed="false">
      <c r="A69" s="14" t="n">
        <v>68</v>
      </c>
      <c r="B69" s="22" t="n">
        <v>370</v>
      </c>
      <c r="C69" s="23" t="s">
        <v>605</v>
      </c>
      <c r="D69" s="23" t="s">
        <v>147</v>
      </c>
      <c r="E69" s="24" t="n">
        <v>1970</v>
      </c>
      <c r="F69" s="24" t="s">
        <v>14</v>
      </c>
      <c r="G69" s="24" t="s">
        <v>3</v>
      </c>
      <c r="H69" s="24" t="s">
        <v>682</v>
      </c>
      <c r="I69" s="25"/>
      <c r="J69" s="26" t="n">
        <v>0.13962962962963</v>
      </c>
      <c r="K69" s="26" t="n">
        <f aca="false">(J69-$J$2)</f>
        <v>0.0359606481481482</v>
      </c>
    </row>
    <row r="70" s="27" customFormat="true" ht="18" hidden="false" customHeight="true" outlineLevel="0" collapsed="false">
      <c r="A70" s="14" t="n">
        <v>69</v>
      </c>
      <c r="B70" s="22" t="n">
        <v>149</v>
      </c>
      <c r="C70" s="23" t="s">
        <v>292</v>
      </c>
      <c r="D70" s="23" t="s">
        <v>44</v>
      </c>
      <c r="E70" s="24" t="n">
        <v>1971</v>
      </c>
      <c r="F70" s="24" t="s">
        <v>2</v>
      </c>
      <c r="G70" s="24" t="s">
        <v>3</v>
      </c>
      <c r="H70" s="24" t="s">
        <v>682</v>
      </c>
      <c r="I70" s="25" t="s">
        <v>110</v>
      </c>
      <c r="J70" s="26" t="n">
        <v>0.140127314814815</v>
      </c>
      <c r="K70" s="26" t="n">
        <f aca="false">(J70-$J$2)</f>
        <v>0.0364583333333333</v>
      </c>
    </row>
    <row r="71" s="27" customFormat="true" ht="18" hidden="false" customHeight="true" outlineLevel="0" collapsed="false">
      <c r="A71" s="14" t="n">
        <v>70</v>
      </c>
      <c r="B71" s="22" t="n">
        <v>199</v>
      </c>
      <c r="C71" s="23" t="s">
        <v>69</v>
      </c>
      <c r="D71" s="23" t="s">
        <v>362</v>
      </c>
      <c r="E71" s="24" t="n">
        <v>1960</v>
      </c>
      <c r="F71" s="24" t="s">
        <v>2</v>
      </c>
      <c r="G71" s="24" t="s">
        <v>3</v>
      </c>
      <c r="H71" s="24" t="s">
        <v>685</v>
      </c>
      <c r="I71" s="25" t="s">
        <v>238</v>
      </c>
      <c r="J71" s="26" t="n">
        <v>0.140243055555556</v>
      </c>
      <c r="K71" s="26" t="n">
        <f aca="false">(J71-$J$2)</f>
        <v>0.0365740740740741</v>
      </c>
    </row>
    <row r="72" s="27" customFormat="true" ht="18" hidden="false" customHeight="true" outlineLevel="0" collapsed="false">
      <c r="A72" s="14" t="n">
        <v>71</v>
      </c>
      <c r="B72" s="22" t="n">
        <v>139</v>
      </c>
      <c r="C72" s="23" t="s">
        <v>52</v>
      </c>
      <c r="D72" s="23" t="s">
        <v>122</v>
      </c>
      <c r="E72" s="24" t="n">
        <v>1963</v>
      </c>
      <c r="F72" s="24" t="s">
        <v>2</v>
      </c>
      <c r="G72" s="24" t="s">
        <v>3</v>
      </c>
      <c r="H72" s="24" t="s">
        <v>685</v>
      </c>
      <c r="I72" s="25" t="s">
        <v>54</v>
      </c>
      <c r="J72" s="26" t="n">
        <v>0.140381944444444</v>
      </c>
      <c r="K72" s="26" t="n">
        <f aca="false">(J72-$J$2)</f>
        <v>0.036712962962963</v>
      </c>
    </row>
    <row r="73" s="27" customFormat="true" ht="18" hidden="false" customHeight="true" outlineLevel="0" collapsed="false">
      <c r="A73" s="14" t="n">
        <v>72</v>
      </c>
      <c r="B73" s="22" t="n">
        <v>198</v>
      </c>
      <c r="C73" s="23" t="s">
        <v>361</v>
      </c>
      <c r="D73" s="23" t="s">
        <v>137</v>
      </c>
      <c r="E73" s="24" t="n">
        <v>1972</v>
      </c>
      <c r="F73" s="24" t="s">
        <v>2</v>
      </c>
      <c r="G73" s="24" t="s">
        <v>3</v>
      </c>
      <c r="H73" s="24" t="s">
        <v>682</v>
      </c>
      <c r="I73" s="25" t="s">
        <v>300</v>
      </c>
      <c r="J73" s="26" t="n">
        <v>0.140393518518519</v>
      </c>
      <c r="K73" s="26" t="n">
        <f aca="false">(J73-$J$2)</f>
        <v>0.036724537037037</v>
      </c>
    </row>
    <row r="74" s="27" customFormat="true" ht="18" hidden="false" customHeight="true" outlineLevel="0" collapsed="false">
      <c r="A74" s="14" t="n">
        <v>73</v>
      </c>
      <c r="B74" s="22" t="n">
        <v>325</v>
      </c>
      <c r="C74" s="23" t="s">
        <v>542</v>
      </c>
      <c r="D74" s="23" t="s">
        <v>16</v>
      </c>
      <c r="E74" s="24" t="n">
        <v>1968</v>
      </c>
      <c r="F74" s="24" t="s">
        <v>2</v>
      </c>
      <c r="G74" s="24" t="s">
        <v>3</v>
      </c>
      <c r="H74" s="24" t="s">
        <v>682</v>
      </c>
      <c r="I74" s="25" t="s">
        <v>543</v>
      </c>
      <c r="J74" s="26" t="n">
        <v>0.140474537037037</v>
      </c>
      <c r="K74" s="26" t="n">
        <f aca="false">(J74-$J$2)</f>
        <v>0.0368055555555556</v>
      </c>
    </row>
    <row r="75" s="27" customFormat="true" ht="18" hidden="false" customHeight="true" outlineLevel="0" collapsed="false">
      <c r="A75" s="14" t="n">
        <v>74</v>
      </c>
      <c r="B75" s="22" t="n">
        <v>394</v>
      </c>
      <c r="C75" s="23" t="s">
        <v>643</v>
      </c>
      <c r="D75" s="23" t="s">
        <v>156</v>
      </c>
      <c r="E75" s="24" t="n">
        <v>1976</v>
      </c>
      <c r="F75" s="24" t="s">
        <v>2</v>
      </c>
      <c r="G75" s="24" t="s">
        <v>3</v>
      </c>
      <c r="H75" s="24" t="s">
        <v>679</v>
      </c>
      <c r="I75" s="25"/>
      <c r="J75" s="26" t="n">
        <v>0.14099537037037</v>
      </c>
      <c r="K75" s="26" t="n">
        <f aca="false">(J75-$J$2)</f>
        <v>0.0373263888888889</v>
      </c>
    </row>
    <row r="76" s="27" customFormat="true" ht="18" hidden="false" customHeight="true" outlineLevel="0" collapsed="false">
      <c r="A76" s="14" t="n">
        <v>75</v>
      </c>
      <c r="B76" s="22" t="n">
        <v>246</v>
      </c>
      <c r="C76" s="23" t="s">
        <v>215</v>
      </c>
      <c r="D76" s="23" t="s">
        <v>137</v>
      </c>
      <c r="E76" s="24" t="n">
        <v>1976</v>
      </c>
      <c r="F76" s="24" t="s">
        <v>2</v>
      </c>
      <c r="G76" s="24" t="s">
        <v>3</v>
      </c>
      <c r="H76" s="24" t="s">
        <v>679</v>
      </c>
      <c r="I76" s="25" t="s">
        <v>24</v>
      </c>
      <c r="J76" s="26" t="n">
        <v>0.141099537037037</v>
      </c>
      <c r="K76" s="26" t="n">
        <f aca="false">(J76-$J$2)</f>
        <v>0.0374305555555556</v>
      </c>
    </row>
    <row r="77" s="27" customFormat="true" ht="18" hidden="false" customHeight="true" outlineLevel="0" collapsed="false">
      <c r="A77" s="14" t="n">
        <v>76</v>
      </c>
      <c r="B77" s="22" t="n">
        <v>119</v>
      </c>
      <c r="C77" s="23" t="s">
        <v>248</v>
      </c>
      <c r="D77" s="23" t="s">
        <v>137</v>
      </c>
      <c r="E77" s="24" t="n">
        <v>1972</v>
      </c>
      <c r="F77" s="24" t="s">
        <v>2</v>
      </c>
      <c r="G77" s="24" t="s">
        <v>3</v>
      </c>
      <c r="H77" s="24" t="s">
        <v>682</v>
      </c>
      <c r="I77" s="25" t="s">
        <v>222</v>
      </c>
      <c r="J77" s="26" t="n">
        <v>0.141770833333333</v>
      </c>
      <c r="K77" s="26" t="n">
        <f aca="false">(J77-$J$2)</f>
        <v>0.0381018518518519</v>
      </c>
    </row>
    <row r="78" s="27" customFormat="true" ht="18" hidden="false" customHeight="true" outlineLevel="0" collapsed="false">
      <c r="A78" s="14" t="n">
        <v>77</v>
      </c>
      <c r="B78" s="22" t="n">
        <v>260</v>
      </c>
      <c r="C78" s="23" t="s">
        <v>445</v>
      </c>
      <c r="D78" s="23" t="s">
        <v>13</v>
      </c>
      <c r="E78" s="24" t="n">
        <v>1960</v>
      </c>
      <c r="F78" s="24" t="s">
        <v>2</v>
      </c>
      <c r="G78" s="24" t="s">
        <v>3</v>
      </c>
      <c r="H78" s="24" t="s">
        <v>685</v>
      </c>
      <c r="I78" s="25" t="s">
        <v>446</v>
      </c>
      <c r="J78" s="26" t="n">
        <v>0.141967592592593</v>
      </c>
      <c r="K78" s="26" t="n">
        <f aca="false">(J78-$J$2)</f>
        <v>0.0382986111111111</v>
      </c>
    </row>
    <row r="79" s="27" customFormat="true" ht="18" hidden="false" customHeight="true" outlineLevel="0" collapsed="false">
      <c r="A79" s="14" t="n">
        <v>78</v>
      </c>
      <c r="B79" s="22" t="n">
        <v>51</v>
      </c>
      <c r="C79" s="23" t="s">
        <v>111</v>
      </c>
      <c r="D79" s="23" t="s">
        <v>112</v>
      </c>
      <c r="E79" s="24" t="n">
        <v>1983</v>
      </c>
      <c r="F79" s="24" t="s">
        <v>2</v>
      </c>
      <c r="G79" s="24" t="s">
        <v>3</v>
      </c>
      <c r="H79" s="24" t="s">
        <v>679</v>
      </c>
      <c r="I79" s="25" t="s">
        <v>113</v>
      </c>
      <c r="J79" s="26" t="n">
        <v>0.142037037037037</v>
      </c>
      <c r="K79" s="26" t="n">
        <f aca="false">(J79-$J$2)</f>
        <v>0.0383680555555556</v>
      </c>
    </row>
    <row r="80" s="27" customFormat="true" ht="18" hidden="false" customHeight="true" outlineLevel="0" collapsed="false">
      <c r="A80" s="14" t="n">
        <v>79</v>
      </c>
      <c r="B80" s="22" t="n">
        <v>209</v>
      </c>
      <c r="C80" s="23" t="s">
        <v>378</v>
      </c>
      <c r="D80" s="23" t="s">
        <v>379</v>
      </c>
      <c r="E80" s="24" t="n">
        <v>1989</v>
      </c>
      <c r="F80" s="24" t="s">
        <v>2</v>
      </c>
      <c r="G80" s="24" t="s">
        <v>3</v>
      </c>
      <c r="H80" s="24"/>
      <c r="I80" s="25" t="s">
        <v>191</v>
      </c>
      <c r="J80" s="26" t="n">
        <v>0.142071759259259</v>
      </c>
      <c r="K80" s="26" t="n">
        <f aca="false">(J80-$J$2)</f>
        <v>0.0384027777777778</v>
      </c>
    </row>
    <row r="81" s="27" customFormat="true" ht="18" hidden="false" customHeight="true" outlineLevel="0" collapsed="false">
      <c r="A81" s="14" t="n">
        <v>80</v>
      </c>
      <c r="B81" s="22" t="n">
        <v>146</v>
      </c>
      <c r="C81" s="23" t="s">
        <v>289</v>
      </c>
      <c r="D81" s="23" t="s">
        <v>127</v>
      </c>
      <c r="E81" s="24" t="n">
        <v>1970</v>
      </c>
      <c r="F81" s="24" t="s">
        <v>2</v>
      </c>
      <c r="G81" s="24" t="s">
        <v>3</v>
      </c>
      <c r="H81" s="24" t="s">
        <v>682</v>
      </c>
      <c r="I81" s="25"/>
      <c r="J81" s="26" t="n">
        <v>0.142175925925926</v>
      </c>
      <c r="K81" s="26" t="n">
        <f aca="false">(J81-$J$2)</f>
        <v>0.0385069444444445</v>
      </c>
    </row>
    <row r="82" s="27" customFormat="true" ht="18" hidden="false" customHeight="true" outlineLevel="0" collapsed="false">
      <c r="A82" s="14" t="n">
        <v>81</v>
      </c>
      <c r="B82" s="22" t="n">
        <v>361</v>
      </c>
      <c r="C82" s="23" t="s">
        <v>592</v>
      </c>
      <c r="D82" s="23" t="s">
        <v>206</v>
      </c>
      <c r="E82" s="24" t="n">
        <v>1952</v>
      </c>
      <c r="F82" s="24" t="s">
        <v>2</v>
      </c>
      <c r="G82" s="24" t="s">
        <v>3</v>
      </c>
      <c r="H82" s="24" t="s">
        <v>691</v>
      </c>
      <c r="I82" s="25" t="s">
        <v>9</v>
      </c>
      <c r="J82" s="26" t="n">
        <v>0.142268518518519</v>
      </c>
      <c r="K82" s="26" t="n">
        <f aca="false">(J82-$J$2)</f>
        <v>0.038599537037037</v>
      </c>
    </row>
    <row r="83" s="27" customFormat="true" ht="18" hidden="false" customHeight="true" outlineLevel="0" collapsed="false">
      <c r="A83" s="14" t="n">
        <v>82</v>
      </c>
      <c r="B83" s="22" t="n">
        <v>74</v>
      </c>
      <c r="C83" s="23" t="s">
        <v>166</v>
      </c>
      <c r="D83" s="23" t="s">
        <v>167</v>
      </c>
      <c r="E83" s="24" t="n">
        <v>1965</v>
      </c>
      <c r="F83" s="24" t="s">
        <v>2</v>
      </c>
      <c r="G83" s="24" t="s">
        <v>3</v>
      </c>
      <c r="H83" s="24" t="s">
        <v>682</v>
      </c>
      <c r="I83" s="25"/>
      <c r="J83" s="26" t="n">
        <v>0.142638888888889</v>
      </c>
      <c r="K83" s="26" t="n">
        <f aca="false">(J83-$J$2)</f>
        <v>0.0389699074074074</v>
      </c>
    </row>
    <row r="84" s="27" customFormat="true" ht="18" hidden="false" customHeight="true" outlineLevel="0" collapsed="false">
      <c r="A84" s="14" t="n">
        <v>83</v>
      </c>
      <c r="B84" s="22" t="n">
        <v>11</v>
      </c>
      <c r="C84" s="23" t="s">
        <v>27</v>
      </c>
      <c r="D84" s="23" t="s">
        <v>23</v>
      </c>
      <c r="E84" s="24" t="n">
        <v>1980</v>
      </c>
      <c r="F84" s="24" t="s">
        <v>2</v>
      </c>
      <c r="G84" s="24" t="s">
        <v>3</v>
      </c>
      <c r="H84" s="24" t="s">
        <v>679</v>
      </c>
      <c r="I84" s="25" t="s">
        <v>28</v>
      </c>
      <c r="J84" s="26" t="n">
        <v>0.142696759259259</v>
      </c>
      <c r="K84" s="26" t="n">
        <f aca="false">(J84-$J$2)</f>
        <v>0.0390277777777778</v>
      </c>
    </row>
    <row r="85" s="27" customFormat="true" ht="18" hidden="false" customHeight="true" outlineLevel="0" collapsed="false">
      <c r="A85" s="14" t="n">
        <v>84</v>
      </c>
      <c r="B85" s="22" t="n">
        <v>30</v>
      </c>
      <c r="C85" s="23" t="s">
        <v>69</v>
      </c>
      <c r="D85" s="23" t="s">
        <v>30</v>
      </c>
      <c r="E85" s="24" t="n">
        <v>1982</v>
      </c>
      <c r="F85" s="24" t="s">
        <v>2</v>
      </c>
      <c r="G85" s="24" t="s">
        <v>3</v>
      </c>
      <c r="H85" s="24" t="s">
        <v>679</v>
      </c>
      <c r="I85" s="25" t="s">
        <v>70</v>
      </c>
      <c r="J85" s="26" t="n">
        <v>0.142708333333333</v>
      </c>
      <c r="K85" s="26" t="n">
        <f aca="false">(J85-$J$2)</f>
        <v>0.0390393518518519</v>
      </c>
    </row>
    <row r="86" s="27" customFormat="true" ht="18" hidden="false" customHeight="true" outlineLevel="0" collapsed="false">
      <c r="A86" s="14" t="n">
        <v>85</v>
      </c>
      <c r="B86" s="22" t="n">
        <v>408</v>
      </c>
      <c r="C86" s="23" t="s">
        <v>12</v>
      </c>
      <c r="D86" s="23" t="s">
        <v>127</v>
      </c>
      <c r="E86" s="24" t="n">
        <v>1999</v>
      </c>
      <c r="F86" s="24" t="s">
        <v>14</v>
      </c>
      <c r="G86" s="24" t="s">
        <v>3</v>
      </c>
      <c r="H86" s="24" t="s">
        <v>692</v>
      </c>
      <c r="I86" s="25"/>
      <c r="J86" s="26" t="n">
        <v>0.1428125</v>
      </c>
      <c r="K86" s="26" t="n">
        <f aca="false">(J86-$J$2)</f>
        <v>0.0391435185185185</v>
      </c>
    </row>
    <row r="87" s="27" customFormat="true" ht="18" hidden="false" customHeight="true" outlineLevel="0" collapsed="false">
      <c r="A87" s="14" t="n">
        <v>86</v>
      </c>
      <c r="B87" s="22" t="n">
        <v>125</v>
      </c>
      <c r="C87" s="23" t="s">
        <v>257</v>
      </c>
      <c r="D87" s="23" t="s">
        <v>44</v>
      </c>
      <c r="E87" s="24" t="n">
        <v>1983</v>
      </c>
      <c r="F87" s="24" t="s">
        <v>2</v>
      </c>
      <c r="G87" s="24" t="s">
        <v>3</v>
      </c>
      <c r="H87" s="24" t="s">
        <v>679</v>
      </c>
      <c r="I87" s="25" t="s">
        <v>9</v>
      </c>
      <c r="J87" s="26" t="n">
        <v>0.143043981481481</v>
      </c>
      <c r="K87" s="26" t="n">
        <f aca="false">(J87-$J$2)</f>
        <v>0.039375</v>
      </c>
    </row>
    <row r="88" s="27" customFormat="true" ht="18" hidden="false" customHeight="true" outlineLevel="0" collapsed="false">
      <c r="A88" s="14" t="n">
        <v>87</v>
      </c>
      <c r="B88" s="22" t="n">
        <v>402</v>
      </c>
      <c r="C88" s="23" t="s">
        <v>651</v>
      </c>
      <c r="D88" s="23" t="s">
        <v>203</v>
      </c>
      <c r="E88" s="24" t="n">
        <v>1967</v>
      </c>
      <c r="F88" s="24" t="s">
        <v>2</v>
      </c>
      <c r="G88" s="24" t="s">
        <v>3</v>
      </c>
      <c r="H88" s="24" t="s">
        <v>682</v>
      </c>
      <c r="I88" s="25" t="s">
        <v>652</v>
      </c>
      <c r="J88" s="26" t="n">
        <v>0.143333333333333</v>
      </c>
      <c r="K88" s="26" t="n">
        <f aca="false">(J88-$J$2)</f>
        <v>0.0396643518518519</v>
      </c>
    </row>
    <row r="89" s="27" customFormat="true" ht="18" hidden="false" customHeight="true" outlineLevel="0" collapsed="false">
      <c r="A89" s="14" t="n">
        <v>88</v>
      </c>
      <c r="B89" s="22" t="n">
        <v>251</v>
      </c>
      <c r="C89" s="23" t="s">
        <v>434</v>
      </c>
      <c r="D89" s="23" t="s">
        <v>435</v>
      </c>
      <c r="E89" s="24" t="n">
        <v>1972</v>
      </c>
      <c r="F89" s="24" t="s">
        <v>2</v>
      </c>
      <c r="G89" s="24" t="s">
        <v>3</v>
      </c>
      <c r="H89" s="24" t="s">
        <v>682</v>
      </c>
      <c r="I89" s="25" t="s">
        <v>238</v>
      </c>
      <c r="J89" s="26" t="n">
        <v>0.143425925925926</v>
      </c>
      <c r="K89" s="26" t="n">
        <f aca="false">(J89-$J$2)</f>
        <v>0.0397569444444444</v>
      </c>
    </row>
    <row r="90" s="27" customFormat="true" ht="18" hidden="false" customHeight="true" outlineLevel="0" collapsed="false">
      <c r="A90" s="14" t="n">
        <v>89</v>
      </c>
      <c r="B90" s="28" t="n">
        <v>427</v>
      </c>
      <c r="C90" s="29" t="s">
        <v>693</v>
      </c>
      <c r="D90" s="29" t="s">
        <v>23</v>
      </c>
      <c r="E90" s="24" t="n">
        <v>1979</v>
      </c>
      <c r="F90" s="24" t="s">
        <v>2</v>
      </c>
      <c r="G90" s="24" t="s">
        <v>3</v>
      </c>
      <c r="H90" s="24" t="s">
        <v>679</v>
      </c>
      <c r="I90" s="30"/>
      <c r="J90" s="26" t="n">
        <v>0.143634259259259</v>
      </c>
      <c r="K90" s="26" t="n">
        <f aca="false">(J90-$J$2)</f>
        <v>0.0399652777777778</v>
      </c>
    </row>
    <row r="91" s="27" customFormat="true" ht="18" hidden="false" customHeight="true" outlineLevel="0" collapsed="false">
      <c r="A91" s="14" t="n">
        <v>90</v>
      </c>
      <c r="B91" s="22" t="n">
        <v>89</v>
      </c>
      <c r="C91" s="23" t="s">
        <v>193</v>
      </c>
      <c r="D91" s="23" t="s">
        <v>194</v>
      </c>
      <c r="E91" s="24" t="n">
        <v>1963</v>
      </c>
      <c r="F91" s="24" t="s">
        <v>2</v>
      </c>
      <c r="G91" s="24" t="s">
        <v>3</v>
      </c>
      <c r="H91" s="24" t="s">
        <v>685</v>
      </c>
      <c r="I91" s="25"/>
      <c r="J91" s="26" t="n">
        <v>0.143877314814815</v>
      </c>
      <c r="K91" s="26" t="n">
        <f aca="false">(J91-$J$2)</f>
        <v>0.0402083333333333</v>
      </c>
    </row>
    <row r="92" s="27" customFormat="true" ht="18" hidden="false" customHeight="true" outlineLevel="0" collapsed="false">
      <c r="A92" s="14" t="n">
        <v>91</v>
      </c>
      <c r="B92" s="28" t="n">
        <v>438</v>
      </c>
      <c r="C92" s="29" t="s">
        <v>694</v>
      </c>
      <c r="D92" s="29" t="s">
        <v>16</v>
      </c>
      <c r="E92" s="24" t="n">
        <v>1969</v>
      </c>
      <c r="F92" s="24" t="s">
        <v>2</v>
      </c>
      <c r="G92" s="24" t="s">
        <v>3</v>
      </c>
      <c r="H92" s="24" t="s">
        <v>682</v>
      </c>
      <c r="I92" s="30"/>
      <c r="J92" s="26" t="n">
        <v>0.143912037037037</v>
      </c>
      <c r="K92" s="26" t="n">
        <f aca="false">(J92-$J$2)</f>
        <v>0.0402430555555556</v>
      </c>
    </row>
    <row r="93" s="27" customFormat="true" ht="18" hidden="false" customHeight="true" outlineLevel="0" collapsed="false">
      <c r="A93" s="14" t="n">
        <v>92</v>
      </c>
      <c r="B93" s="22" t="n">
        <v>399</v>
      </c>
      <c r="C93" s="23" t="s">
        <v>649</v>
      </c>
      <c r="D93" s="23" t="s">
        <v>210</v>
      </c>
      <c r="E93" s="24" t="n">
        <v>1967</v>
      </c>
      <c r="F93" s="24" t="s">
        <v>2</v>
      </c>
      <c r="G93" s="24" t="s">
        <v>3</v>
      </c>
      <c r="H93" s="24" t="s">
        <v>682</v>
      </c>
      <c r="I93" s="25" t="s">
        <v>308</v>
      </c>
      <c r="J93" s="26" t="n">
        <v>0.144375</v>
      </c>
      <c r="K93" s="26" t="n">
        <f aca="false">(J93-$J$2)</f>
        <v>0.0407060185185185</v>
      </c>
    </row>
    <row r="94" s="27" customFormat="true" ht="18" hidden="false" customHeight="true" outlineLevel="0" collapsed="false">
      <c r="A94" s="14" t="n">
        <v>93</v>
      </c>
      <c r="B94" s="22" t="n">
        <v>217</v>
      </c>
      <c r="C94" s="23" t="s">
        <v>207</v>
      </c>
      <c r="D94" s="23" t="s">
        <v>173</v>
      </c>
      <c r="E94" s="24" t="n">
        <v>1983</v>
      </c>
      <c r="F94" s="24" t="s">
        <v>2</v>
      </c>
      <c r="G94" s="24" t="s">
        <v>3</v>
      </c>
      <c r="H94" s="24" t="s">
        <v>679</v>
      </c>
      <c r="I94" s="25" t="s">
        <v>346</v>
      </c>
      <c r="J94" s="26" t="n">
        <v>0.1446875</v>
      </c>
      <c r="K94" s="26" t="n">
        <f aca="false">(J94-$J$2)</f>
        <v>0.0410185185185185</v>
      </c>
    </row>
    <row r="95" s="27" customFormat="true" ht="18" hidden="false" customHeight="true" outlineLevel="0" collapsed="false">
      <c r="A95" s="14" t="n">
        <v>94</v>
      </c>
      <c r="B95" s="22" t="n">
        <v>52</v>
      </c>
      <c r="C95" s="23" t="s">
        <v>114</v>
      </c>
      <c r="D95" s="23" t="s">
        <v>115</v>
      </c>
      <c r="E95" s="24" t="n">
        <v>1975</v>
      </c>
      <c r="F95" s="24" t="s">
        <v>2</v>
      </c>
      <c r="G95" s="24" t="s">
        <v>37</v>
      </c>
      <c r="H95" s="24" t="s">
        <v>679</v>
      </c>
      <c r="I95" s="25"/>
      <c r="J95" s="26" t="n">
        <v>0.144791666666667</v>
      </c>
      <c r="K95" s="26" t="n">
        <f aca="false">(J95-$J$2)</f>
        <v>0.0411226851851852</v>
      </c>
    </row>
    <row r="96" s="27" customFormat="true" ht="18" hidden="false" customHeight="true" outlineLevel="0" collapsed="false">
      <c r="A96" s="14" t="n">
        <v>95</v>
      </c>
      <c r="B96" s="22" t="n">
        <v>143</v>
      </c>
      <c r="C96" s="23" t="s">
        <v>284</v>
      </c>
      <c r="D96" s="23" t="s">
        <v>127</v>
      </c>
      <c r="E96" s="24" t="n">
        <v>1980</v>
      </c>
      <c r="F96" s="24" t="s">
        <v>2</v>
      </c>
      <c r="G96" s="24" t="s">
        <v>3</v>
      </c>
      <c r="H96" s="24" t="s">
        <v>679</v>
      </c>
      <c r="I96" s="25" t="s">
        <v>285</v>
      </c>
      <c r="J96" s="26" t="n">
        <v>0.14494212962963</v>
      </c>
      <c r="K96" s="26" t="n">
        <f aca="false">(J96-$J$2)</f>
        <v>0.0412731481481482</v>
      </c>
    </row>
    <row r="97" s="27" customFormat="true" ht="18" hidden="false" customHeight="true" outlineLevel="0" collapsed="false">
      <c r="A97" s="14" t="n">
        <v>96</v>
      </c>
      <c r="B97" s="28" t="n">
        <v>433</v>
      </c>
      <c r="C97" s="29" t="s">
        <v>695</v>
      </c>
      <c r="D97" s="29" t="s">
        <v>16</v>
      </c>
      <c r="E97" s="24" t="n">
        <v>1984</v>
      </c>
      <c r="F97" s="24" t="s">
        <v>2</v>
      </c>
      <c r="G97" s="24" t="s">
        <v>3</v>
      </c>
      <c r="H97" s="31"/>
      <c r="I97" s="30"/>
      <c r="J97" s="26" t="n">
        <v>0.145127314814815</v>
      </c>
      <c r="K97" s="26" t="n">
        <f aca="false">(J97-$J$2)</f>
        <v>0.0414583333333333</v>
      </c>
    </row>
    <row r="98" s="27" customFormat="true" ht="18" hidden="false" customHeight="true" outlineLevel="0" collapsed="false">
      <c r="A98" s="14" t="n">
        <v>97</v>
      </c>
      <c r="B98" s="22" t="n">
        <v>206</v>
      </c>
      <c r="C98" s="23" t="s">
        <v>375</v>
      </c>
      <c r="D98" s="23" t="s">
        <v>108</v>
      </c>
      <c r="E98" s="24" t="n">
        <v>1960</v>
      </c>
      <c r="F98" s="24" t="s">
        <v>2</v>
      </c>
      <c r="G98" s="24" t="s">
        <v>3</v>
      </c>
      <c r="H98" s="24" t="s">
        <v>685</v>
      </c>
      <c r="I98" s="25" t="s">
        <v>195</v>
      </c>
      <c r="J98" s="26" t="n">
        <v>0.1453125</v>
      </c>
      <c r="K98" s="26" t="n">
        <f aca="false">(J98-$J$2)</f>
        <v>0.0416435185185185</v>
      </c>
    </row>
    <row r="99" s="27" customFormat="true" ht="18" hidden="false" customHeight="true" outlineLevel="0" collapsed="false">
      <c r="A99" s="14" t="n">
        <v>98</v>
      </c>
      <c r="B99" s="22" t="n">
        <v>212</v>
      </c>
      <c r="C99" s="23" t="s">
        <v>383</v>
      </c>
      <c r="D99" s="23" t="s">
        <v>127</v>
      </c>
      <c r="E99" s="24" t="n">
        <v>1978</v>
      </c>
      <c r="F99" s="24" t="s">
        <v>2</v>
      </c>
      <c r="G99" s="24" t="s">
        <v>3</v>
      </c>
      <c r="H99" s="24" t="s">
        <v>679</v>
      </c>
      <c r="I99" s="25" t="s">
        <v>238</v>
      </c>
      <c r="J99" s="26" t="n">
        <v>0.145706018518519</v>
      </c>
      <c r="K99" s="26" t="n">
        <f aca="false">(J99-$J$2)</f>
        <v>0.042037037037037</v>
      </c>
    </row>
    <row r="100" s="27" customFormat="true" ht="18" hidden="false" customHeight="true" outlineLevel="0" collapsed="false">
      <c r="A100" s="14" t="n">
        <v>99</v>
      </c>
      <c r="B100" s="22" t="n">
        <v>150</v>
      </c>
      <c r="C100" s="23" t="s">
        <v>293</v>
      </c>
      <c r="D100" s="23" t="s">
        <v>294</v>
      </c>
      <c r="E100" s="24" t="n">
        <v>1973</v>
      </c>
      <c r="F100" s="24" t="s">
        <v>2</v>
      </c>
      <c r="G100" s="24" t="s">
        <v>3</v>
      </c>
      <c r="H100" s="24" t="s">
        <v>682</v>
      </c>
      <c r="I100" s="25" t="s">
        <v>295</v>
      </c>
      <c r="J100" s="26" t="n">
        <v>0.145798611111111</v>
      </c>
      <c r="K100" s="26" t="n">
        <f aca="false">(J100-$J$2)</f>
        <v>0.0421296296296296</v>
      </c>
    </row>
    <row r="101" s="27" customFormat="true" ht="18" hidden="false" customHeight="true" outlineLevel="0" collapsed="false">
      <c r="A101" s="14" t="n">
        <v>100</v>
      </c>
      <c r="B101" s="22" t="n">
        <v>177</v>
      </c>
      <c r="C101" s="23" t="s">
        <v>335</v>
      </c>
      <c r="D101" s="23" t="s">
        <v>137</v>
      </c>
      <c r="E101" s="24" t="n">
        <v>1975</v>
      </c>
      <c r="F101" s="24" t="s">
        <v>2</v>
      </c>
      <c r="G101" s="24" t="s">
        <v>3</v>
      </c>
      <c r="H101" s="24" t="s">
        <v>679</v>
      </c>
      <c r="I101" s="25" t="s">
        <v>60</v>
      </c>
      <c r="J101" s="26" t="n">
        <v>0.146145833333333</v>
      </c>
      <c r="K101" s="26" t="n">
        <f aca="false">(J101-$J$2)</f>
        <v>0.0424768518518519</v>
      </c>
    </row>
    <row r="102" s="27" customFormat="true" ht="18" hidden="false" customHeight="true" outlineLevel="0" collapsed="false">
      <c r="A102" s="14" t="n">
        <v>101</v>
      </c>
      <c r="B102" s="22" t="n">
        <v>371</v>
      </c>
      <c r="C102" s="23" t="s">
        <v>606</v>
      </c>
      <c r="D102" s="23" t="s">
        <v>607</v>
      </c>
      <c r="E102" s="24" t="n">
        <v>1964</v>
      </c>
      <c r="F102" s="24" t="s">
        <v>2</v>
      </c>
      <c r="G102" s="24" t="s">
        <v>37</v>
      </c>
      <c r="H102" s="24" t="s">
        <v>685</v>
      </c>
      <c r="I102" s="25" t="s">
        <v>608</v>
      </c>
      <c r="J102" s="26" t="n">
        <v>0.146388888888889</v>
      </c>
      <c r="K102" s="26" t="n">
        <f aca="false">(J102-$J$2)</f>
        <v>0.0427199074074074</v>
      </c>
    </row>
    <row r="103" s="27" customFormat="true" ht="18" hidden="false" customHeight="true" outlineLevel="0" collapsed="false">
      <c r="A103" s="14" t="n">
        <v>102</v>
      </c>
      <c r="B103" s="22" t="n">
        <v>324</v>
      </c>
      <c r="C103" s="23" t="s">
        <v>540</v>
      </c>
      <c r="D103" s="23" t="s">
        <v>541</v>
      </c>
      <c r="E103" s="24" t="n">
        <v>1981</v>
      </c>
      <c r="F103" s="24" t="s">
        <v>2</v>
      </c>
      <c r="G103" s="24" t="s">
        <v>3</v>
      </c>
      <c r="H103" s="24" t="s">
        <v>679</v>
      </c>
      <c r="I103" s="25"/>
      <c r="J103" s="26" t="n">
        <v>0.147048611111111</v>
      </c>
      <c r="K103" s="26" t="n">
        <f aca="false">(J103-$J$2)</f>
        <v>0.0433796296296296</v>
      </c>
    </row>
    <row r="104" s="27" customFormat="true" ht="18" hidden="false" customHeight="true" outlineLevel="0" collapsed="false">
      <c r="A104" s="14" t="n">
        <v>103</v>
      </c>
      <c r="B104" s="22" t="n">
        <v>147</v>
      </c>
      <c r="C104" s="23" t="s">
        <v>290</v>
      </c>
      <c r="D104" s="23" t="s">
        <v>13</v>
      </c>
      <c r="E104" s="24" t="n">
        <v>1970</v>
      </c>
      <c r="F104" s="24" t="s">
        <v>2</v>
      </c>
      <c r="G104" s="24" t="s">
        <v>3</v>
      </c>
      <c r="H104" s="24" t="s">
        <v>682</v>
      </c>
      <c r="I104" s="25" t="s">
        <v>45</v>
      </c>
      <c r="J104" s="26" t="n">
        <v>0.147384259259259</v>
      </c>
      <c r="K104" s="26" t="n">
        <f aca="false">(J104-$J$2)</f>
        <v>0.0437152777777778</v>
      </c>
    </row>
    <row r="105" s="27" customFormat="true" ht="18" hidden="false" customHeight="true" outlineLevel="0" collapsed="false">
      <c r="A105" s="14" t="n">
        <v>104</v>
      </c>
      <c r="B105" s="22" t="n">
        <v>106</v>
      </c>
      <c r="C105" s="23" t="s">
        <v>228</v>
      </c>
      <c r="D105" s="23" t="s">
        <v>39</v>
      </c>
      <c r="E105" s="24" t="n">
        <v>1964</v>
      </c>
      <c r="F105" s="24" t="s">
        <v>2</v>
      </c>
      <c r="G105" s="24" t="s">
        <v>3</v>
      </c>
      <c r="H105" s="24" t="s">
        <v>685</v>
      </c>
      <c r="I105" s="25" t="s">
        <v>222</v>
      </c>
      <c r="J105" s="26" t="n">
        <v>0.147453703703704</v>
      </c>
      <c r="K105" s="26" t="n">
        <f aca="false">(J105-$J$2)</f>
        <v>0.0437847222222222</v>
      </c>
    </row>
    <row r="106" s="27" customFormat="true" ht="18" hidden="false" customHeight="true" outlineLevel="0" collapsed="false">
      <c r="A106" s="14" t="n">
        <v>105</v>
      </c>
      <c r="B106" s="22" t="n">
        <v>73</v>
      </c>
      <c r="C106" s="23" t="s">
        <v>164</v>
      </c>
      <c r="D106" s="23" t="s">
        <v>30</v>
      </c>
      <c r="E106" s="24" t="n">
        <v>1976</v>
      </c>
      <c r="F106" s="24" t="s">
        <v>2</v>
      </c>
      <c r="G106" s="24" t="s">
        <v>3</v>
      </c>
      <c r="H106" s="24" t="s">
        <v>679</v>
      </c>
      <c r="I106" s="25" t="s">
        <v>165</v>
      </c>
      <c r="J106" s="26" t="n">
        <v>0.147511574074074</v>
      </c>
      <c r="K106" s="26" t="n">
        <f aca="false">(J106-$J$2)</f>
        <v>0.0438425925925926</v>
      </c>
    </row>
    <row r="107" s="27" customFormat="true" ht="18" hidden="false" customHeight="true" outlineLevel="0" collapsed="false">
      <c r="A107" s="14" t="n">
        <v>106</v>
      </c>
      <c r="B107" s="22" t="n">
        <v>95</v>
      </c>
      <c r="C107" s="23" t="s">
        <v>205</v>
      </c>
      <c r="D107" s="23" t="s">
        <v>206</v>
      </c>
      <c r="E107" s="24" t="n">
        <v>1968</v>
      </c>
      <c r="F107" s="24" t="s">
        <v>2</v>
      </c>
      <c r="G107" s="24" t="s">
        <v>3</v>
      </c>
      <c r="H107" s="24" t="s">
        <v>682</v>
      </c>
      <c r="I107" s="25" t="s">
        <v>40</v>
      </c>
      <c r="J107" s="26" t="n">
        <v>0.147604166666667</v>
      </c>
      <c r="K107" s="26" t="n">
        <f aca="false">(J107-$J$2)</f>
        <v>0.0439351851851852</v>
      </c>
    </row>
    <row r="108" s="27" customFormat="true" ht="18" hidden="false" customHeight="true" outlineLevel="0" collapsed="false">
      <c r="A108" s="14" t="n">
        <v>107</v>
      </c>
      <c r="B108" s="22" t="n">
        <v>101</v>
      </c>
      <c r="C108" s="23" t="s">
        <v>217</v>
      </c>
      <c r="D108" s="23" t="s">
        <v>218</v>
      </c>
      <c r="E108" s="24" t="n">
        <v>1984</v>
      </c>
      <c r="F108" s="24" t="s">
        <v>2</v>
      </c>
      <c r="G108" s="24" t="s">
        <v>3</v>
      </c>
      <c r="H108" s="24" t="s">
        <v>679</v>
      </c>
      <c r="I108" s="25" t="s">
        <v>219</v>
      </c>
      <c r="J108" s="26" t="n">
        <v>0.147615740740741</v>
      </c>
      <c r="K108" s="26" t="n">
        <f aca="false">(J108-$J$2)</f>
        <v>0.0439467592592593</v>
      </c>
    </row>
    <row r="109" s="27" customFormat="true" ht="18" hidden="false" customHeight="true" outlineLevel="0" collapsed="false">
      <c r="A109" s="14" t="n">
        <v>108</v>
      </c>
      <c r="B109" s="22" t="n">
        <v>167</v>
      </c>
      <c r="C109" s="23" t="s">
        <v>319</v>
      </c>
      <c r="D109" s="23" t="s">
        <v>16</v>
      </c>
      <c r="E109" s="24" t="n">
        <v>1975</v>
      </c>
      <c r="F109" s="24" t="s">
        <v>2</v>
      </c>
      <c r="G109" s="24" t="s">
        <v>3</v>
      </c>
      <c r="H109" s="24" t="s">
        <v>679</v>
      </c>
      <c r="I109" s="25" t="s">
        <v>320</v>
      </c>
      <c r="J109" s="26" t="n">
        <v>0.14775462962963</v>
      </c>
      <c r="K109" s="26" t="n">
        <f aca="false">(J109-$J$2)</f>
        <v>0.0440856481481482</v>
      </c>
    </row>
    <row r="110" s="27" customFormat="true" ht="18" hidden="false" customHeight="true" outlineLevel="0" collapsed="false">
      <c r="A110" s="14" t="n">
        <v>109</v>
      </c>
      <c r="B110" s="22" t="n">
        <v>193</v>
      </c>
      <c r="C110" s="23" t="s">
        <v>355</v>
      </c>
      <c r="D110" s="23" t="s">
        <v>83</v>
      </c>
      <c r="E110" s="24" t="n">
        <v>1996</v>
      </c>
      <c r="F110" s="24" t="s">
        <v>2</v>
      </c>
      <c r="G110" s="24" t="s">
        <v>3</v>
      </c>
      <c r="H110" s="24" t="s">
        <v>681</v>
      </c>
      <c r="I110" s="25"/>
      <c r="J110" s="26" t="n">
        <v>0.147789351851852</v>
      </c>
      <c r="K110" s="26" t="n">
        <f aca="false">(J110-$J$2)</f>
        <v>0.0441203703703704</v>
      </c>
    </row>
    <row r="111" s="27" customFormat="true" ht="18" hidden="false" customHeight="true" outlineLevel="0" collapsed="false">
      <c r="A111" s="14" t="n">
        <v>110</v>
      </c>
      <c r="B111" s="22" t="n">
        <v>164</v>
      </c>
      <c r="C111" s="23" t="s">
        <v>315</v>
      </c>
      <c r="D111" s="23" t="s">
        <v>279</v>
      </c>
      <c r="E111" s="24" t="n">
        <v>1974</v>
      </c>
      <c r="F111" s="24" t="s">
        <v>2</v>
      </c>
      <c r="G111" s="24" t="s">
        <v>3</v>
      </c>
      <c r="H111" s="24" t="s">
        <v>682</v>
      </c>
      <c r="I111" s="25"/>
      <c r="J111" s="26" t="n">
        <v>0.148032407407407</v>
      </c>
      <c r="K111" s="26" t="n">
        <f aca="false">(J111-$J$2)</f>
        <v>0.0443634259259259</v>
      </c>
    </row>
    <row r="112" s="27" customFormat="true" ht="18" hidden="false" customHeight="true" outlineLevel="0" collapsed="false">
      <c r="A112" s="14" t="n">
        <v>111</v>
      </c>
      <c r="B112" s="22" t="n">
        <v>306</v>
      </c>
      <c r="C112" s="23" t="s">
        <v>512</v>
      </c>
      <c r="D112" s="23" t="s">
        <v>438</v>
      </c>
      <c r="E112" s="24" t="n">
        <v>1970</v>
      </c>
      <c r="F112" s="24" t="s">
        <v>2</v>
      </c>
      <c r="G112" s="24" t="s">
        <v>3</v>
      </c>
      <c r="H112" s="24" t="s">
        <v>682</v>
      </c>
      <c r="I112" s="25" t="s">
        <v>513</v>
      </c>
      <c r="J112" s="26" t="n">
        <v>0.14806712962963</v>
      </c>
      <c r="K112" s="26" t="n">
        <f aca="false">(J112-$J$2)</f>
        <v>0.0443981481481481</v>
      </c>
    </row>
    <row r="113" s="27" customFormat="true" ht="18" hidden="false" customHeight="true" outlineLevel="0" collapsed="false">
      <c r="A113" s="14" t="n">
        <v>112</v>
      </c>
      <c r="B113" s="28" t="n">
        <v>439</v>
      </c>
      <c r="C113" s="29" t="s">
        <v>696</v>
      </c>
      <c r="D113" s="29" t="s">
        <v>541</v>
      </c>
      <c r="E113" s="24" t="n">
        <v>1986</v>
      </c>
      <c r="F113" s="24" t="s">
        <v>2</v>
      </c>
      <c r="G113" s="24" t="s">
        <v>3</v>
      </c>
      <c r="H113" s="31"/>
      <c r="I113" s="30"/>
      <c r="J113" s="26" t="n">
        <v>0.148240740740741</v>
      </c>
      <c r="K113" s="26" t="n">
        <f aca="false">(J113-$J$2)</f>
        <v>0.0445717592592593</v>
      </c>
    </row>
    <row r="114" s="27" customFormat="true" ht="18" hidden="false" customHeight="true" outlineLevel="0" collapsed="false">
      <c r="A114" s="14" t="n">
        <v>113</v>
      </c>
      <c r="B114" s="22" t="n">
        <v>379</v>
      </c>
      <c r="C114" s="23" t="s">
        <v>617</v>
      </c>
      <c r="D114" s="23" t="s">
        <v>419</v>
      </c>
      <c r="E114" s="24" t="n">
        <v>1974</v>
      </c>
      <c r="F114" s="24" t="s">
        <v>2</v>
      </c>
      <c r="G114" s="24" t="s">
        <v>3</v>
      </c>
      <c r="H114" s="24" t="s">
        <v>682</v>
      </c>
      <c r="I114" s="25"/>
      <c r="J114" s="26" t="n">
        <v>0.148506944444444</v>
      </c>
      <c r="K114" s="26" t="n">
        <f aca="false">(J114-$J$2)</f>
        <v>0.044837962962963</v>
      </c>
    </row>
    <row r="115" s="27" customFormat="true" ht="18" hidden="false" customHeight="true" outlineLevel="0" collapsed="false">
      <c r="A115" s="14" t="n">
        <v>114</v>
      </c>
      <c r="B115" s="22" t="n">
        <v>348</v>
      </c>
      <c r="C115" s="23" t="s">
        <v>574</v>
      </c>
      <c r="D115" s="23" t="s">
        <v>575</v>
      </c>
      <c r="E115" s="24" t="n">
        <v>1987</v>
      </c>
      <c r="F115" s="24" t="s">
        <v>2</v>
      </c>
      <c r="G115" s="24" t="s">
        <v>37</v>
      </c>
      <c r="H115" s="24"/>
      <c r="I115" s="25" t="s">
        <v>576</v>
      </c>
      <c r="J115" s="26" t="n">
        <v>0.148969907407407</v>
      </c>
      <c r="K115" s="26" t="n">
        <f aca="false">(J115-$J$2)</f>
        <v>0.0453009259259259</v>
      </c>
    </row>
    <row r="116" s="27" customFormat="true" ht="18" hidden="false" customHeight="true" outlineLevel="0" collapsed="false">
      <c r="A116" s="14" t="n">
        <v>115</v>
      </c>
      <c r="B116" s="22" t="n">
        <v>285</v>
      </c>
      <c r="C116" s="23" t="s">
        <v>485</v>
      </c>
      <c r="D116" s="23" t="s">
        <v>112</v>
      </c>
      <c r="E116" s="24" t="n">
        <v>1967</v>
      </c>
      <c r="F116" s="24" t="s">
        <v>2</v>
      </c>
      <c r="G116" s="24" t="s">
        <v>3</v>
      </c>
      <c r="H116" s="24" t="s">
        <v>682</v>
      </c>
      <c r="I116" s="25" t="s">
        <v>145</v>
      </c>
      <c r="J116" s="26" t="n">
        <v>0.149386574074074</v>
      </c>
      <c r="K116" s="26" t="n">
        <f aca="false">(J116-$J$2)</f>
        <v>0.0457175925925926</v>
      </c>
    </row>
    <row r="117" s="27" customFormat="true" ht="18" hidden="false" customHeight="true" outlineLevel="0" collapsed="false">
      <c r="A117" s="14" t="n">
        <v>116</v>
      </c>
      <c r="B117" s="22" t="n">
        <v>163</v>
      </c>
      <c r="C117" s="23" t="s">
        <v>313</v>
      </c>
      <c r="D117" s="23" t="s">
        <v>16</v>
      </c>
      <c r="E117" s="24" t="n">
        <v>1977</v>
      </c>
      <c r="F117" s="24" t="s">
        <v>2</v>
      </c>
      <c r="G117" s="24" t="s">
        <v>3</v>
      </c>
      <c r="H117" s="24" t="s">
        <v>679</v>
      </c>
      <c r="I117" s="25" t="s">
        <v>314</v>
      </c>
      <c r="J117" s="26" t="n">
        <v>0.14943287037037</v>
      </c>
      <c r="K117" s="26" t="n">
        <f aca="false">(J117-$J$2)</f>
        <v>0.0457638888888889</v>
      </c>
    </row>
    <row r="118" s="27" customFormat="true" ht="18" hidden="false" customHeight="true" outlineLevel="0" collapsed="false">
      <c r="A118" s="14" t="n">
        <v>117</v>
      </c>
      <c r="B118" s="22" t="n">
        <v>118</v>
      </c>
      <c r="C118" s="23" t="s">
        <v>247</v>
      </c>
      <c r="D118" s="23" t="s">
        <v>200</v>
      </c>
      <c r="E118" s="24" t="n">
        <v>1968</v>
      </c>
      <c r="F118" s="24" t="s">
        <v>2</v>
      </c>
      <c r="G118" s="24" t="s">
        <v>3</v>
      </c>
      <c r="H118" s="24" t="s">
        <v>682</v>
      </c>
      <c r="I118" s="25" t="s">
        <v>9</v>
      </c>
      <c r="J118" s="26" t="n">
        <v>0.149548611111111</v>
      </c>
      <c r="K118" s="26" t="n">
        <f aca="false">(J118-$J$2)</f>
        <v>0.0458796296296296</v>
      </c>
    </row>
    <row r="119" s="27" customFormat="true" ht="18" hidden="false" customHeight="true" outlineLevel="0" collapsed="false">
      <c r="A119" s="14" t="n">
        <v>118</v>
      </c>
      <c r="B119" s="22" t="n">
        <v>34</v>
      </c>
      <c r="C119" s="23" t="s">
        <v>78</v>
      </c>
      <c r="D119" s="23" t="s">
        <v>79</v>
      </c>
      <c r="E119" s="24" t="n">
        <v>1966</v>
      </c>
      <c r="F119" s="24" t="s">
        <v>2</v>
      </c>
      <c r="G119" s="24" t="s">
        <v>3</v>
      </c>
      <c r="H119" s="24" t="s">
        <v>682</v>
      </c>
      <c r="I119" s="25"/>
      <c r="J119" s="26" t="n">
        <v>0.149594907407407</v>
      </c>
      <c r="K119" s="26" t="n">
        <f aca="false">(J119-$J$2)</f>
        <v>0.0459259259259259</v>
      </c>
    </row>
    <row r="120" s="27" customFormat="true" ht="18" hidden="false" customHeight="true" outlineLevel="0" collapsed="false">
      <c r="A120" s="14" t="n">
        <v>119</v>
      </c>
      <c r="B120" s="22" t="n">
        <v>170</v>
      </c>
      <c r="C120" s="23" t="s">
        <v>324</v>
      </c>
      <c r="D120" s="23" t="s">
        <v>218</v>
      </c>
      <c r="E120" s="24" t="n">
        <v>1969</v>
      </c>
      <c r="F120" s="24" t="s">
        <v>2</v>
      </c>
      <c r="G120" s="24" t="s">
        <v>3</v>
      </c>
      <c r="H120" s="24" t="s">
        <v>682</v>
      </c>
      <c r="I120" s="25" t="s">
        <v>9</v>
      </c>
      <c r="J120" s="26" t="n">
        <v>0.1496875</v>
      </c>
      <c r="K120" s="26" t="n">
        <f aca="false">(J120-$J$2)</f>
        <v>0.0460185185185185</v>
      </c>
    </row>
    <row r="121" s="27" customFormat="true" ht="18" hidden="false" customHeight="true" outlineLevel="0" collapsed="false">
      <c r="A121" s="14" t="n">
        <v>120</v>
      </c>
      <c r="B121" s="22" t="n">
        <v>314</v>
      </c>
      <c r="C121" s="23" t="s">
        <v>526</v>
      </c>
      <c r="D121" s="23" t="s">
        <v>137</v>
      </c>
      <c r="E121" s="24" t="n">
        <v>1981</v>
      </c>
      <c r="F121" s="24" t="s">
        <v>2</v>
      </c>
      <c r="G121" s="24" t="s">
        <v>3</v>
      </c>
      <c r="H121" s="24" t="s">
        <v>679</v>
      </c>
      <c r="I121" s="25"/>
      <c r="J121" s="26" t="n">
        <v>0.149849537037037</v>
      </c>
      <c r="K121" s="26" t="n">
        <f aca="false">(J121-$J$2)</f>
        <v>0.0461805555555556</v>
      </c>
    </row>
    <row r="122" s="27" customFormat="true" ht="18" hidden="false" customHeight="true" outlineLevel="0" collapsed="false">
      <c r="A122" s="14" t="n">
        <v>121</v>
      </c>
      <c r="B122" s="22" t="n">
        <v>183</v>
      </c>
      <c r="C122" s="23" t="s">
        <v>344</v>
      </c>
      <c r="D122" s="23" t="s">
        <v>298</v>
      </c>
      <c r="E122" s="24" t="n">
        <v>1953</v>
      </c>
      <c r="F122" s="24" t="s">
        <v>2</v>
      </c>
      <c r="G122" s="24" t="s">
        <v>3</v>
      </c>
      <c r="H122" s="24" t="s">
        <v>691</v>
      </c>
      <c r="I122" s="25" t="s">
        <v>24</v>
      </c>
      <c r="J122" s="26" t="n">
        <v>0.149861111111111</v>
      </c>
      <c r="K122" s="26" t="n">
        <f aca="false">(J122-$J$2)</f>
        <v>0.0461921296296296</v>
      </c>
    </row>
    <row r="123" s="27" customFormat="true" ht="18" hidden="false" customHeight="true" outlineLevel="0" collapsed="false">
      <c r="A123" s="14" t="n">
        <v>122</v>
      </c>
      <c r="B123" s="22" t="n">
        <v>286</v>
      </c>
      <c r="C123" s="23" t="s">
        <v>486</v>
      </c>
      <c r="D123" s="23" t="s">
        <v>487</v>
      </c>
      <c r="E123" s="24" t="n">
        <v>1980</v>
      </c>
      <c r="F123" s="24" t="s">
        <v>2</v>
      </c>
      <c r="G123" s="24" t="s">
        <v>37</v>
      </c>
      <c r="H123" s="24" t="s">
        <v>679</v>
      </c>
      <c r="I123" s="25"/>
      <c r="J123" s="26" t="n">
        <v>0.149976851851852</v>
      </c>
      <c r="K123" s="26" t="n">
        <f aca="false">(J123-$J$2)</f>
        <v>0.0463078703703704</v>
      </c>
    </row>
    <row r="124" s="27" customFormat="true" ht="18" hidden="false" customHeight="true" outlineLevel="0" collapsed="false">
      <c r="A124" s="14" t="n">
        <v>123</v>
      </c>
      <c r="B124" s="22" t="n">
        <v>289</v>
      </c>
      <c r="C124" s="23" t="s">
        <v>132</v>
      </c>
      <c r="D124" s="23" t="s">
        <v>240</v>
      </c>
      <c r="E124" s="24" t="n">
        <v>1971</v>
      </c>
      <c r="F124" s="24" t="s">
        <v>2</v>
      </c>
      <c r="G124" s="24" t="s">
        <v>3</v>
      </c>
      <c r="H124" s="24" t="s">
        <v>682</v>
      </c>
      <c r="I124" s="25" t="s">
        <v>492</v>
      </c>
      <c r="J124" s="26" t="n">
        <v>0.149988425925926</v>
      </c>
      <c r="K124" s="26" t="n">
        <f aca="false">(J124-$J$2)</f>
        <v>0.0463194444444445</v>
      </c>
    </row>
    <row r="125" s="27" customFormat="true" ht="18" hidden="false" customHeight="true" outlineLevel="0" collapsed="false">
      <c r="A125" s="14" t="n">
        <v>124</v>
      </c>
      <c r="B125" s="22" t="n">
        <v>207</v>
      </c>
      <c r="C125" s="23" t="s">
        <v>376</v>
      </c>
      <c r="D125" s="23" t="s">
        <v>151</v>
      </c>
      <c r="E125" s="24" t="n">
        <v>1970</v>
      </c>
      <c r="F125" s="24" t="s">
        <v>2</v>
      </c>
      <c r="G125" s="24" t="s">
        <v>3</v>
      </c>
      <c r="H125" s="24" t="s">
        <v>682</v>
      </c>
      <c r="I125" s="25"/>
      <c r="J125" s="26" t="n">
        <v>0.150219907407407</v>
      </c>
      <c r="K125" s="26" t="n">
        <f aca="false">(J125-$J$2)</f>
        <v>0.0465509259259259</v>
      </c>
    </row>
    <row r="126" s="27" customFormat="true" ht="18" hidden="false" customHeight="true" outlineLevel="0" collapsed="false">
      <c r="A126" s="14" t="n">
        <v>125</v>
      </c>
      <c r="B126" s="22" t="n">
        <v>29</v>
      </c>
      <c r="C126" s="23" t="s">
        <v>68</v>
      </c>
      <c r="D126" s="23" t="s">
        <v>23</v>
      </c>
      <c r="E126" s="24" t="n">
        <v>1963</v>
      </c>
      <c r="F126" s="24" t="s">
        <v>2</v>
      </c>
      <c r="G126" s="24" t="s">
        <v>3</v>
      </c>
      <c r="H126" s="24" t="s">
        <v>685</v>
      </c>
      <c r="I126" s="25"/>
      <c r="J126" s="26" t="n">
        <v>0.15025462962963</v>
      </c>
      <c r="K126" s="26" t="n">
        <f aca="false">(J126-$J$2)</f>
        <v>0.0465856481481482</v>
      </c>
    </row>
    <row r="127" s="27" customFormat="true" ht="18" hidden="false" customHeight="true" outlineLevel="0" collapsed="false">
      <c r="A127" s="14" t="n">
        <v>126</v>
      </c>
      <c r="B127" s="22" t="n">
        <v>159</v>
      </c>
      <c r="C127" s="23" t="s">
        <v>305</v>
      </c>
      <c r="D127" s="23" t="s">
        <v>127</v>
      </c>
      <c r="E127" s="24" t="n">
        <v>1971</v>
      </c>
      <c r="F127" s="24" t="s">
        <v>2</v>
      </c>
      <c r="G127" s="24" t="s">
        <v>3</v>
      </c>
      <c r="H127" s="24" t="s">
        <v>682</v>
      </c>
      <c r="I127" s="25" t="s">
        <v>306</v>
      </c>
      <c r="J127" s="26" t="n">
        <v>0.150729166666667</v>
      </c>
      <c r="K127" s="26" t="n">
        <f aca="false">(J127-$J$2)</f>
        <v>0.0470601851851852</v>
      </c>
    </row>
    <row r="128" s="27" customFormat="true" ht="18" hidden="false" customHeight="true" outlineLevel="0" collapsed="false">
      <c r="A128" s="14" t="n">
        <v>127</v>
      </c>
      <c r="B128" s="22" t="n">
        <v>25</v>
      </c>
      <c r="C128" s="23" t="s">
        <v>61</v>
      </c>
      <c r="D128" s="23" t="s">
        <v>62</v>
      </c>
      <c r="E128" s="24" t="n">
        <v>1989</v>
      </c>
      <c r="F128" s="24" t="s">
        <v>2</v>
      </c>
      <c r="G128" s="24" t="s">
        <v>37</v>
      </c>
      <c r="H128" s="24"/>
      <c r="I128" s="25" t="s">
        <v>9</v>
      </c>
      <c r="J128" s="26" t="n">
        <v>0.150925925925926</v>
      </c>
      <c r="K128" s="26" t="n">
        <f aca="false">(J128-$J$2)</f>
        <v>0.0472569444444444</v>
      </c>
    </row>
    <row r="129" s="27" customFormat="true" ht="18" hidden="false" customHeight="true" outlineLevel="0" collapsed="false">
      <c r="A129" s="14" t="n">
        <v>128</v>
      </c>
      <c r="B129" s="22" t="n">
        <v>360</v>
      </c>
      <c r="C129" s="23" t="s">
        <v>591</v>
      </c>
      <c r="D129" s="23" t="s">
        <v>130</v>
      </c>
      <c r="E129" s="24" t="n">
        <v>1969</v>
      </c>
      <c r="F129" s="24" t="s">
        <v>2</v>
      </c>
      <c r="G129" s="24" t="s">
        <v>3</v>
      </c>
      <c r="H129" s="24" t="s">
        <v>682</v>
      </c>
      <c r="I129" s="25" t="s">
        <v>54</v>
      </c>
      <c r="J129" s="26" t="n">
        <v>0.150949074074074</v>
      </c>
      <c r="K129" s="26" t="n">
        <f aca="false">(J129-$J$2)</f>
        <v>0.0472800925925926</v>
      </c>
    </row>
    <row r="130" s="27" customFormat="true" ht="18" hidden="false" customHeight="true" outlineLevel="0" collapsed="false">
      <c r="A130" s="14" t="n">
        <v>129</v>
      </c>
      <c r="B130" s="28" t="n">
        <v>446</v>
      </c>
      <c r="C130" s="29" t="s">
        <v>697</v>
      </c>
      <c r="D130" s="29" t="s">
        <v>34</v>
      </c>
      <c r="E130" s="24" t="n">
        <v>1982</v>
      </c>
      <c r="F130" s="24" t="s">
        <v>2</v>
      </c>
      <c r="G130" s="24" t="s">
        <v>3</v>
      </c>
      <c r="H130" s="24" t="s">
        <v>679</v>
      </c>
      <c r="I130" s="30"/>
      <c r="J130" s="26" t="n">
        <v>0.150983796296296</v>
      </c>
      <c r="K130" s="26" t="n">
        <f aca="false">(J130-$J$2)</f>
        <v>0.0473148148148148</v>
      </c>
    </row>
    <row r="131" s="27" customFormat="true" ht="18" hidden="false" customHeight="true" outlineLevel="0" collapsed="false">
      <c r="A131" s="14" t="n">
        <v>130</v>
      </c>
      <c r="B131" s="28" t="n">
        <v>435</v>
      </c>
      <c r="C131" s="29" t="s">
        <v>698</v>
      </c>
      <c r="D131" s="29" t="s">
        <v>147</v>
      </c>
      <c r="E131" s="24" t="n">
        <v>1979</v>
      </c>
      <c r="F131" s="24" t="s">
        <v>2</v>
      </c>
      <c r="G131" s="24" t="s">
        <v>3</v>
      </c>
      <c r="H131" s="24" t="s">
        <v>679</v>
      </c>
      <c r="I131" s="30"/>
      <c r="J131" s="26" t="n">
        <v>0.151238425925926</v>
      </c>
      <c r="K131" s="26" t="n">
        <f aca="false">(J131-$J$2)</f>
        <v>0.0475694444444444</v>
      </c>
    </row>
    <row r="132" s="27" customFormat="true" ht="18" hidden="false" customHeight="true" outlineLevel="0" collapsed="false">
      <c r="A132" s="14" t="n">
        <v>131</v>
      </c>
      <c r="B132" s="22" t="n">
        <v>39</v>
      </c>
      <c r="C132" s="23" t="s">
        <v>86</v>
      </c>
      <c r="D132" s="23" t="s">
        <v>13</v>
      </c>
      <c r="E132" s="24" t="n">
        <v>1968</v>
      </c>
      <c r="F132" s="24" t="s">
        <v>2</v>
      </c>
      <c r="G132" s="24" t="s">
        <v>3</v>
      </c>
      <c r="H132" s="24" t="s">
        <v>682</v>
      </c>
      <c r="I132" s="25"/>
      <c r="J132" s="26" t="n">
        <v>0.151342592592593</v>
      </c>
      <c r="K132" s="26" t="n">
        <f aca="false">(J132-$J$2)</f>
        <v>0.0476736111111111</v>
      </c>
    </row>
    <row r="133" s="27" customFormat="true" ht="18" hidden="false" customHeight="true" outlineLevel="0" collapsed="false">
      <c r="A133" s="14" t="n">
        <v>132</v>
      </c>
      <c r="B133" s="22" t="n">
        <v>244</v>
      </c>
      <c r="C133" s="23" t="s">
        <v>428</v>
      </c>
      <c r="D133" s="23" t="s">
        <v>23</v>
      </c>
      <c r="E133" s="24" t="n">
        <v>1967</v>
      </c>
      <c r="F133" s="24" t="s">
        <v>2</v>
      </c>
      <c r="G133" s="24" t="s">
        <v>3</v>
      </c>
      <c r="H133" s="24" t="s">
        <v>682</v>
      </c>
      <c r="I133" s="25" t="s">
        <v>24</v>
      </c>
      <c r="J133" s="26" t="n">
        <v>0.151435185185185</v>
      </c>
      <c r="K133" s="26" t="n">
        <f aca="false">(J133-$J$2)</f>
        <v>0.0477662037037037</v>
      </c>
    </row>
    <row r="134" s="27" customFormat="true" ht="18" hidden="false" customHeight="true" outlineLevel="0" collapsed="false">
      <c r="A134" s="14" t="n">
        <v>133</v>
      </c>
      <c r="B134" s="22" t="n">
        <v>26</v>
      </c>
      <c r="C134" s="23" t="s">
        <v>63</v>
      </c>
      <c r="D134" s="23" t="s">
        <v>64</v>
      </c>
      <c r="E134" s="24" t="n">
        <v>1968</v>
      </c>
      <c r="F134" s="24" t="s">
        <v>2</v>
      </c>
      <c r="G134" s="24" t="s">
        <v>37</v>
      </c>
      <c r="H134" s="24" t="s">
        <v>682</v>
      </c>
      <c r="I134" s="25" t="s">
        <v>9</v>
      </c>
      <c r="J134" s="26" t="n">
        <v>0.151585648148148</v>
      </c>
      <c r="K134" s="26" t="n">
        <f aca="false">(J134-$J$2)</f>
        <v>0.0479166666666667</v>
      </c>
    </row>
    <row r="135" s="27" customFormat="true" ht="18" hidden="false" customHeight="true" outlineLevel="0" collapsed="false">
      <c r="A135" s="14" t="n">
        <v>134</v>
      </c>
      <c r="B135" s="22" t="n">
        <v>157</v>
      </c>
      <c r="C135" s="23" t="s">
        <v>303</v>
      </c>
      <c r="D135" s="23" t="s">
        <v>44</v>
      </c>
      <c r="E135" s="24" t="n">
        <v>1969</v>
      </c>
      <c r="F135" s="24" t="s">
        <v>2</v>
      </c>
      <c r="G135" s="24" t="s">
        <v>3</v>
      </c>
      <c r="H135" s="24" t="s">
        <v>682</v>
      </c>
      <c r="I135" s="25"/>
      <c r="J135" s="26" t="n">
        <v>0.151608796296296</v>
      </c>
      <c r="K135" s="26" t="n">
        <f aca="false">(J135-$J$2)</f>
        <v>0.0479398148148148</v>
      </c>
    </row>
    <row r="136" s="27" customFormat="true" ht="18" hidden="false" customHeight="true" outlineLevel="0" collapsed="false">
      <c r="A136" s="14" t="n">
        <v>135</v>
      </c>
      <c r="B136" s="22" t="n">
        <v>345</v>
      </c>
      <c r="C136" s="23" t="s">
        <v>232</v>
      </c>
      <c r="D136" s="23" t="s">
        <v>401</v>
      </c>
      <c r="E136" s="24" t="n">
        <v>1963</v>
      </c>
      <c r="F136" s="24" t="s">
        <v>2</v>
      </c>
      <c r="G136" s="24" t="s">
        <v>3</v>
      </c>
      <c r="H136" s="24" t="s">
        <v>685</v>
      </c>
      <c r="I136" s="25" t="s">
        <v>191</v>
      </c>
      <c r="J136" s="26" t="n">
        <v>0.151909722222222</v>
      </c>
      <c r="K136" s="26" t="n">
        <f aca="false">(J136-$J$2)</f>
        <v>0.0482407407407407</v>
      </c>
    </row>
    <row r="137" s="27" customFormat="true" ht="18" hidden="false" customHeight="true" outlineLevel="0" collapsed="false">
      <c r="A137" s="14" t="n">
        <v>136</v>
      </c>
      <c r="B137" s="22" t="n">
        <v>91</v>
      </c>
      <c r="C137" s="23" t="s">
        <v>196</v>
      </c>
      <c r="D137" s="23" t="s">
        <v>135</v>
      </c>
      <c r="E137" s="24" t="n">
        <v>1976</v>
      </c>
      <c r="F137" s="24" t="s">
        <v>2</v>
      </c>
      <c r="G137" s="24" t="s">
        <v>3</v>
      </c>
      <c r="H137" s="24" t="s">
        <v>679</v>
      </c>
      <c r="I137" s="25" t="s">
        <v>197</v>
      </c>
      <c r="J137" s="26" t="n">
        <v>0.15193287037037</v>
      </c>
      <c r="K137" s="26" t="n">
        <f aca="false">(J137-$J$2)</f>
        <v>0.0482638888888889</v>
      </c>
    </row>
    <row r="138" s="27" customFormat="true" ht="18" hidden="false" customHeight="true" outlineLevel="0" collapsed="false">
      <c r="A138" s="14" t="n">
        <v>137</v>
      </c>
      <c r="B138" s="22" t="n">
        <v>357</v>
      </c>
      <c r="C138" s="23" t="s">
        <v>58</v>
      </c>
      <c r="D138" s="23" t="s">
        <v>214</v>
      </c>
      <c r="E138" s="24" t="n">
        <v>1978</v>
      </c>
      <c r="F138" s="24" t="s">
        <v>2</v>
      </c>
      <c r="G138" s="24" t="s">
        <v>3</v>
      </c>
      <c r="H138" s="24" t="s">
        <v>679</v>
      </c>
      <c r="I138" s="25" t="s">
        <v>131</v>
      </c>
      <c r="J138" s="26" t="n">
        <v>0.152118055555556</v>
      </c>
      <c r="K138" s="26" t="n">
        <f aca="false">(J138-$J$2)</f>
        <v>0.0484490740740741</v>
      </c>
    </row>
    <row r="139" s="27" customFormat="true" ht="18" hidden="false" customHeight="true" outlineLevel="0" collapsed="false">
      <c r="A139" s="14" t="n">
        <v>138</v>
      </c>
      <c r="B139" s="22" t="n">
        <v>272</v>
      </c>
      <c r="C139" s="23" t="s">
        <v>465</v>
      </c>
      <c r="D139" s="23" t="s">
        <v>11</v>
      </c>
      <c r="E139" s="24" t="n">
        <v>1960</v>
      </c>
      <c r="F139" s="24" t="s">
        <v>2</v>
      </c>
      <c r="G139" s="24" t="s">
        <v>3</v>
      </c>
      <c r="H139" s="24" t="s">
        <v>685</v>
      </c>
      <c r="I139" s="25" t="s">
        <v>466</v>
      </c>
      <c r="J139" s="26" t="n">
        <v>0.152615740740741</v>
      </c>
      <c r="K139" s="26" t="n">
        <f aca="false">(J139-$J$2)</f>
        <v>0.0489467592592593</v>
      </c>
    </row>
    <row r="140" s="27" customFormat="true" ht="18" hidden="false" customHeight="true" outlineLevel="0" collapsed="false">
      <c r="A140" s="14" t="n">
        <v>139</v>
      </c>
      <c r="B140" s="22" t="n">
        <v>107</v>
      </c>
      <c r="C140" s="23" t="s">
        <v>229</v>
      </c>
      <c r="D140" s="23" t="s">
        <v>16</v>
      </c>
      <c r="E140" s="24" t="n">
        <v>1973</v>
      </c>
      <c r="F140" s="24" t="s">
        <v>2</v>
      </c>
      <c r="G140" s="24" t="s">
        <v>3</v>
      </c>
      <c r="H140" s="24" t="s">
        <v>682</v>
      </c>
      <c r="I140" s="25" t="s">
        <v>54</v>
      </c>
      <c r="J140" s="26" t="n">
        <v>0.152650462962963</v>
      </c>
      <c r="K140" s="26" t="n">
        <f aca="false">(J140-$J$2)</f>
        <v>0.0489814814814815</v>
      </c>
    </row>
    <row r="141" s="27" customFormat="true" ht="18" hidden="false" customHeight="true" outlineLevel="0" collapsed="false">
      <c r="A141" s="14" t="n">
        <v>140</v>
      </c>
      <c r="B141" s="22" t="n">
        <v>391</v>
      </c>
      <c r="C141" s="23" t="s">
        <v>43</v>
      </c>
      <c r="D141" s="23" t="s">
        <v>16</v>
      </c>
      <c r="E141" s="24" t="n">
        <v>1974</v>
      </c>
      <c r="F141" s="24" t="s">
        <v>2</v>
      </c>
      <c r="G141" s="24" t="s">
        <v>3</v>
      </c>
      <c r="H141" s="24" t="s">
        <v>682</v>
      </c>
      <c r="I141" s="25" t="s">
        <v>70</v>
      </c>
      <c r="J141" s="26" t="n">
        <v>0.152662037037037</v>
      </c>
      <c r="K141" s="26" t="n">
        <f aca="false">(J141-$J$2)</f>
        <v>0.0489930555555556</v>
      </c>
    </row>
    <row r="142" s="27" customFormat="true" ht="18" hidden="false" customHeight="true" outlineLevel="0" collapsed="false">
      <c r="A142" s="14" t="n">
        <v>141</v>
      </c>
      <c r="B142" s="22" t="n">
        <v>196</v>
      </c>
      <c r="C142" s="23" t="s">
        <v>358</v>
      </c>
      <c r="D142" s="23" t="s">
        <v>137</v>
      </c>
      <c r="E142" s="24" t="n">
        <v>1991</v>
      </c>
      <c r="F142" s="24" t="s">
        <v>2</v>
      </c>
      <c r="G142" s="24" t="s">
        <v>3</v>
      </c>
      <c r="H142" s="24"/>
      <c r="I142" s="25" t="s">
        <v>182</v>
      </c>
      <c r="J142" s="26" t="n">
        <v>0.152673611111111</v>
      </c>
      <c r="K142" s="26" t="n">
        <f aca="false">(J142-$J$2)</f>
        <v>0.0490046296296296</v>
      </c>
    </row>
    <row r="143" s="27" customFormat="true" ht="18" hidden="false" customHeight="true" outlineLevel="0" collapsed="false">
      <c r="A143" s="14" t="n">
        <v>142</v>
      </c>
      <c r="B143" s="22" t="n">
        <v>381</v>
      </c>
      <c r="C143" s="23" t="s">
        <v>620</v>
      </c>
      <c r="D143" s="23" t="s">
        <v>621</v>
      </c>
      <c r="E143" s="24" t="n">
        <v>1973</v>
      </c>
      <c r="F143" s="24" t="s">
        <v>2</v>
      </c>
      <c r="G143" s="24" t="s">
        <v>3</v>
      </c>
      <c r="H143" s="24" t="s">
        <v>682</v>
      </c>
      <c r="I143" s="25" t="s">
        <v>622</v>
      </c>
      <c r="J143" s="26" t="n">
        <v>0.152685185185185</v>
      </c>
      <c r="K143" s="26" t="n">
        <f aca="false">(J143-$J$2)</f>
        <v>0.0490162037037037</v>
      </c>
    </row>
    <row r="144" s="27" customFormat="true" ht="18" hidden="false" customHeight="true" outlineLevel="0" collapsed="false">
      <c r="A144" s="14" t="n">
        <v>143</v>
      </c>
      <c r="B144" s="22" t="n">
        <v>292</v>
      </c>
      <c r="C144" s="23" t="s">
        <v>494</v>
      </c>
      <c r="D144" s="23" t="s">
        <v>34</v>
      </c>
      <c r="E144" s="24" t="n">
        <v>1979</v>
      </c>
      <c r="F144" s="24" t="s">
        <v>2</v>
      </c>
      <c r="G144" s="24" t="s">
        <v>3</v>
      </c>
      <c r="H144" s="24" t="s">
        <v>679</v>
      </c>
      <c r="I144" s="25"/>
      <c r="J144" s="26" t="n">
        <v>0.152696759259259</v>
      </c>
      <c r="K144" s="26" t="n">
        <f aca="false">(J144-$J$2)</f>
        <v>0.0490277777777778</v>
      </c>
    </row>
    <row r="145" s="27" customFormat="true" ht="18" hidden="false" customHeight="true" outlineLevel="0" collapsed="false">
      <c r="A145" s="14" t="n">
        <v>144</v>
      </c>
      <c r="B145" s="22" t="n">
        <v>254</v>
      </c>
      <c r="C145" s="23" t="s">
        <v>384</v>
      </c>
      <c r="D145" s="23" t="s">
        <v>438</v>
      </c>
      <c r="E145" s="24" t="n">
        <v>1986</v>
      </c>
      <c r="F145" s="24" t="s">
        <v>2</v>
      </c>
      <c r="G145" s="24" t="s">
        <v>3</v>
      </c>
      <c r="H145" s="24"/>
      <c r="I145" s="25" t="s">
        <v>24</v>
      </c>
      <c r="J145" s="26" t="n">
        <v>0.152719907407407</v>
      </c>
      <c r="K145" s="26" t="n">
        <f aca="false">(J145-$J$2)</f>
        <v>0.0490509259259259</v>
      </c>
    </row>
    <row r="146" s="27" customFormat="true" ht="18" hidden="false" customHeight="true" outlineLevel="0" collapsed="false">
      <c r="A146" s="14" t="n">
        <v>145</v>
      </c>
      <c r="B146" s="22" t="n">
        <v>68</v>
      </c>
      <c r="C146" s="23" t="s">
        <v>152</v>
      </c>
      <c r="D146" s="23" t="s">
        <v>153</v>
      </c>
      <c r="E146" s="24" t="n">
        <v>1966</v>
      </c>
      <c r="F146" s="24" t="s">
        <v>2</v>
      </c>
      <c r="G146" s="24" t="s">
        <v>3</v>
      </c>
      <c r="H146" s="24" t="s">
        <v>682</v>
      </c>
      <c r="I146" s="25" t="s">
        <v>154</v>
      </c>
      <c r="J146" s="26" t="n">
        <v>0.152731481481482</v>
      </c>
      <c r="K146" s="26" t="n">
        <f aca="false">(J146-$J$2)</f>
        <v>0.0490625</v>
      </c>
    </row>
    <row r="147" s="27" customFormat="true" ht="18" hidden="false" customHeight="true" outlineLevel="0" collapsed="false">
      <c r="A147" s="14" t="n">
        <v>146</v>
      </c>
      <c r="B147" s="22" t="n">
        <v>148</v>
      </c>
      <c r="C147" s="23" t="s">
        <v>269</v>
      </c>
      <c r="D147" s="23" t="s">
        <v>214</v>
      </c>
      <c r="E147" s="24" t="n">
        <v>1967</v>
      </c>
      <c r="F147" s="24" t="s">
        <v>2</v>
      </c>
      <c r="G147" s="24" t="s">
        <v>3</v>
      </c>
      <c r="H147" s="24" t="s">
        <v>682</v>
      </c>
      <c r="I147" s="25" t="s">
        <v>291</v>
      </c>
      <c r="J147" s="26" t="n">
        <v>0.15275462962963</v>
      </c>
      <c r="K147" s="26" t="n">
        <f aca="false">(J147-$J$2)</f>
        <v>0.0490856481481482</v>
      </c>
    </row>
    <row r="148" s="27" customFormat="true" ht="18" hidden="false" customHeight="true" outlineLevel="0" collapsed="false">
      <c r="A148" s="14" t="n">
        <v>147</v>
      </c>
      <c r="B148" s="22" t="n">
        <v>336</v>
      </c>
      <c r="C148" s="23" t="s">
        <v>560</v>
      </c>
      <c r="D148" s="23" t="s">
        <v>30</v>
      </c>
      <c r="E148" s="24" t="n">
        <v>1980</v>
      </c>
      <c r="F148" s="24" t="s">
        <v>2</v>
      </c>
      <c r="G148" s="24" t="s">
        <v>3</v>
      </c>
      <c r="H148" s="24" t="s">
        <v>679</v>
      </c>
      <c r="I148" s="25" t="s">
        <v>561</v>
      </c>
      <c r="J148" s="26" t="n">
        <v>0.152766203703704</v>
      </c>
      <c r="K148" s="26" t="n">
        <f aca="false">(J148-$J$2)</f>
        <v>0.0490972222222222</v>
      </c>
    </row>
    <row r="149" s="27" customFormat="true" ht="18" hidden="false" customHeight="true" outlineLevel="0" collapsed="false">
      <c r="A149" s="14" t="n">
        <v>148</v>
      </c>
      <c r="B149" s="22" t="n">
        <v>35</v>
      </c>
      <c r="C149" s="23" t="s">
        <v>80</v>
      </c>
      <c r="D149" s="23" t="s">
        <v>81</v>
      </c>
      <c r="E149" s="24" t="n">
        <v>1968</v>
      </c>
      <c r="F149" s="24" t="s">
        <v>2</v>
      </c>
      <c r="G149" s="24" t="s">
        <v>3</v>
      </c>
      <c r="H149" s="24" t="s">
        <v>682</v>
      </c>
      <c r="I149" s="25" t="s">
        <v>9</v>
      </c>
      <c r="J149" s="26" t="n">
        <v>0.152777777777778</v>
      </c>
      <c r="K149" s="26" t="n">
        <f aca="false">(J149-$J$2)</f>
        <v>0.0491087962962963</v>
      </c>
    </row>
    <row r="150" s="27" customFormat="true" ht="18" hidden="false" customHeight="true" outlineLevel="0" collapsed="false">
      <c r="A150" s="14" t="n">
        <v>149</v>
      </c>
      <c r="B150" s="22" t="n">
        <v>267</v>
      </c>
      <c r="C150" s="23" t="s">
        <v>458</v>
      </c>
      <c r="D150" s="23" t="s">
        <v>210</v>
      </c>
      <c r="E150" s="24" t="n">
        <v>1968</v>
      </c>
      <c r="F150" s="24" t="s">
        <v>2</v>
      </c>
      <c r="G150" s="24" t="s">
        <v>3</v>
      </c>
      <c r="H150" s="24" t="s">
        <v>682</v>
      </c>
      <c r="I150" s="25" t="s">
        <v>459</v>
      </c>
      <c r="J150" s="26" t="n">
        <v>0.152789351851852</v>
      </c>
      <c r="K150" s="26" t="n">
        <f aca="false">(J150-$J$2)</f>
        <v>0.0491203703703704</v>
      </c>
    </row>
    <row r="151" s="27" customFormat="true" ht="18" hidden="false" customHeight="true" outlineLevel="0" collapsed="false">
      <c r="A151" s="14" t="n">
        <v>150</v>
      </c>
      <c r="B151" s="22" t="n">
        <v>154</v>
      </c>
      <c r="C151" s="23" t="s">
        <v>297</v>
      </c>
      <c r="D151" s="23" t="s">
        <v>298</v>
      </c>
      <c r="E151" s="24" t="n">
        <v>1978</v>
      </c>
      <c r="F151" s="24" t="s">
        <v>2</v>
      </c>
      <c r="G151" s="24" t="s">
        <v>3</v>
      </c>
      <c r="H151" s="24" t="s">
        <v>679</v>
      </c>
      <c r="I151" s="25"/>
      <c r="J151" s="26" t="n">
        <v>0.152800925925926</v>
      </c>
      <c r="K151" s="26" t="n">
        <f aca="false">(J151-$J$2)</f>
        <v>0.0491319444444444</v>
      </c>
    </row>
    <row r="152" s="27" customFormat="true" ht="18" hidden="false" customHeight="true" outlineLevel="0" collapsed="false">
      <c r="A152" s="14" t="n">
        <v>151</v>
      </c>
      <c r="B152" s="22" t="n">
        <v>59</v>
      </c>
      <c r="C152" s="23" t="s">
        <v>129</v>
      </c>
      <c r="D152" s="23" t="s">
        <v>130</v>
      </c>
      <c r="E152" s="24" t="n">
        <v>1968</v>
      </c>
      <c r="F152" s="24" t="s">
        <v>2</v>
      </c>
      <c r="G152" s="24" t="s">
        <v>3</v>
      </c>
      <c r="H152" s="24" t="s">
        <v>682</v>
      </c>
      <c r="I152" s="25" t="s">
        <v>131</v>
      </c>
      <c r="J152" s="26" t="n">
        <v>0.152824074074074</v>
      </c>
      <c r="K152" s="26" t="n">
        <f aca="false">(J152-$J$2)</f>
        <v>0.0491550925925926</v>
      </c>
    </row>
    <row r="153" s="27" customFormat="true" ht="18" hidden="false" customHeight="true" outlineLevel="0" collapsed="false">
      <c r="A153" s="14" t="n">
        <v>152</v>
      </c>
      <c r="B153" s="22" t="n">
        <v>42</v>
      </c>
      <c r="C153" s="23" t="s">
        <v>92</v>
      </c>
      <c r="D153" s="23" t="s">
        <v>93</v>
      </c>
      <c r="E153" s="24" t="n">
        <v>1984</v>
      </c>
      <c r="F153" s="24" t="s">
        <v>2</v>
      </c>
      <c r="G153" s="24" t="s">
        <v>3</v>
      </c>
      <c r="H153" s="24" t="s">
        <v>679</v>
      </c>
      <c r="I153" s="25" t="s">
        <v>94</v>
      </c>
      <c r="J153" s="26" t="n">
        <v>0.152847222222222</v>
      </c>
      <c r="K153" s="26" t="n">
        <f aca="false">(J153-$J$2)</f>
        <v>0.0491782407407407</v>
      </c>
    </row>
    <row r="154" s="27" customFormat="true" ht="18" hidden="false" customHeight="true" outlineLevel="0" collapsed="false">
      <c r="A154" s="14" t="n">
        <v>153</v>
      </c>
      <c r="B154" s="22" t="n">
        <v>184</v>
      </c>
      <c r="C154" s="23" t="s">
        <v>345</v>
      </c>
      <c r="D154" s="23" t="s">
        <v>156</v>
      </c>
      <c r="E154" s="24" t="n">
        <v>1951</v>
      </c>
      <c r="F154" s="24" t="s">
        <v>2</v>
      </c>
      <c r="G154" s="24" t="s">
        <v>3</v>
      </c>
      <c r="H154" s="24" t="s">
        <v>691</v>
      </c>
      <c r="I154" s="25" t="s">
        <v>266</v>
      </c>
      <c r="J154" s="26" t="n">
        <v>0.15287037037037</v>
      </c>
      <c r="K154" s="26" t="n">
        <f aca="false">(J154-$J$2)</f>
        <v>0.0492013888888889</v>
      </c>
    </row>
    <row r="155" s="27" customFormat="true" ht="18" hidden="false" customHeight="true" outlineLevel="0" collapsed="false">
      <c r="A155" s="14" t="n">
        <v>154</v>
      </c>
      <c r="B155" s="22" t="n">
        <v>277</v>
      </c>
      <c r="C155" s="23" t="s">
        <v>472</v>
      </c>
      <c r="D155" s="23" t="s">
        <v>122</v>
      </c>
      <c r="E155" s="24" t="n">
        <v>1973</v>
      </c>
      <c r="F155" s="24" t="s">
        <v>2</v>
      </c>
      <c r="G155" s="24" t="s">
        <v>3</v>
      </c>
      <c r="H155" s="24" t="s">
        <v>682</v>
      </c>
      <c r="I155" s="25" t="s">
        <v>473</v>
      </c>
      <c r="J155" s="26" t="n">
        <v>0.152893518518519</v>
      </c>
      <c r="K155" s="26" t="n">
        <f aca="false">(J155-$J$2)</f>
        <v>0.049224537037037</v>
      </c>
    </row>
    <row r="156" s="27" customFormat="true" ht="18" hidden="false" customHeight="true" outlineLevel="0" collapsed="false">
      <c r="A156" s="14" t="n">
        <v>155</v>
      </c>
      <c r="B156" s="22" t="n">
        <v>27</v>
      </c>
      <c r="C156" s="23" t="s">
        <v>55</v>
      </c>
      <c r="D156" s="23" t="s">
        <v>51</v>
      </c>
      <c r="E156" s="24" t="n">
        <v>1989</v>
      </c>
      <c r="F156" s="24" t="s">
        <v>2</v>
      </c>
      <c r="G156" s="24" t="s">
        <v>37</v>
      </c>
      <c r="H156" s="24"/>
      <c r="I156" s="25" t="s">
        <v>65</v>
      </c>
      <c r="J156" s="26" t="n">
        <v>0.154537037037037</v>
      </c>
      <c r="K156" s="26" t="n">
        <f aca="false">(J156-$J$2)</f>
        <v>0.0508680555555556</v>
      </c>
    </row>
    <row r="157" s="27" customFormat="true" ht="18" hidden="false" customHeight="true" outlineLevel="0" collapsed="false">
      <c r="A157" s="14" t="n">
        <v>156</v>
      </c>
      <c r="B157" s="22" t="n">
        <v>316</v>
      </c>
      <c r="C157" s="23" t="s">
        <v>227</v>
      </c>
      <c r="D157" s="23" t="s">
        <v>147</v>
      </c>
      <c r="E157" s="24" t="n">
        <v>1982</v>
      </c>
      <c r="F157" s="24" t="s">
        <v>2</v>
      </c>
      <c r="G157" s="24" t="s">
        <v>3</v>
      </c>
      <c r="H157" s="24" t="s">
        <v>679</v>
      </c>
      <c r="I157" s="25" t="s">
        <v>285</v>
      </c>
      <c r="J157" s="26" t="n">
        <v>0.154780092592593</v>
      </c>
      <c r="K157" s="26" t="n">
        <f aca="false">(J157-$J$2)</f>
        <v>0.0511111111111111</v>
      </c>
    </row>
    <row r="158" s="27" customFormat="true" ht="18" hidden="false" customHeight="true" outlineLevel="0" collapsed="false">
      <c r="A158" s="14" t="n">
        <v>157</v>
      </c>
      <c r="B158" s="22" t="n">
        <v>287</v>
      </c>
      <c r="C158" s="23" t="s">
        <v>488</v>
      </c>
      <c r="D158" s="23" t="s">
        <v>489</v>
      </c>
      <c r="E158" s="24" t="n">
        <v>1973</v>
      </c>
      <c r="F158" s="24" t="s">
        <v>2</v>
      </c>
      <c r="G158" s="24" t="s">
        <v>3</v>
      </c>
      <c r="H158" s="24" t="s">
        <v>682</v>
      </c>
      <c r="I158" s="25" t="s">
        <v>54</v>
      </c>
      <c r="J158" s="26" t="n">
        <v>0.154791666666667</v>
      </c>
      <c r="K158" s="26" t="n">
        <f aca="false">(J158-$J$2)</f>
        <v>0.0511226851851852</v>
      </c>
    </row>
    <row r="159" s="27" customFormat="true" ht="18" hidden="false" customHeight="true" outlineLevel="0" collapsed="false">
      <c r="A159" s="14" t="n">
        <v>158</v>
      </c>
      <c r="B159" s="22" t="n">
        <v>268</v>
      </c>
      <c r="C159" s="23" t="s">
        <v>406</v>
      </c>
      <c r="D159" s="23" t="s">
        <v>178</v>
      </c>
      <c r="E159" s="24" t="n">
        <v>1978</v>
      </c>
      <c r="F159" s="24" t="s">
        <v>2</v>
      </c>
      <c r="G159" s="24" t="s">
        <v>3</v>
      </c>
      <c r="H159" s="24" t="s">
        <v>679</v>
      </c>
      <c r="I159" s="25" t="s">
        <v>131</v>
      </c>
      <c r="J159" s="26" t="n">
        <v>0.154861111111111</v>
      </c>
      <c r="K159" s="26" t="n">
        <f aca="false">(J159-$J$2)</f>
        <v>0.0511921296296296</v>
      </c>
    </row>
    <row r="160" s="27" customFormat="true" ht="18" hidden="false" customHeight="true" outlineLevel="0" collapsed="false">
      <c r="A160" s="14" t="n">
        <v>159</v>
      </c>
      <c r="B160" s="22" t="n">
        <v>45</v>
      </c>
      <c r="C160" s="23" t="s">
        <v>98</v>
      </c>
      <c r="D160" s="23" t="s">
        <v>99</v>
      </c>
      <c r="E160" s="24" t="n">
        <v>1979</v>
      </c>
      <c r="F160" s="24" t="s">
        <v>2</v>
      </c>
      <c r="G160" s="24" t="s">
        <v>3</v>
      </c>
      <c r="H160" s="24" t="s">
        <v>679</v>
      </c>
      <c r="I160" s="25"/>
      <c r="J160" s="26" t="n">
        <v>0.154895833333333</v>
      </c>
      <c r="K160" s="26" t="n">
        <f aca="false">(J160-$J$2)</f>
        <v>0.0512268518518519</v>
      </c>
    </row>
    <row r="161" s="27" customFormat="true" ht="18" hidden="false" customHeight="true" outlineLevel="0" collapsed="false">
      <c r="A161" s="14" t="n">
        <v>160</v>
      </c>
      <c r="B161" s="22" t="n">
        <v>317</v>
      </c>
      <c r="C161" s="23" t="s">
        <v>529</v>
      </c>
      <c r="D161" s="23" t="s">
        <v>530</v>
      </c>
      <c r="E161" s="24" t="n">
        <v>1972</v>
      </c>
      <c r="F161" s="24" t="s">
        <v>2</v>
      </c>
      <c r="G161" s="24" t="s">
        <v>3</v>
      </c>
      <c r="H161" s="24" t="s">
        <v>682</v>
      </c>
      <c r="I161" s="25" t="s">
        <v>531</v>
      </c>
      <c r="J161" s="26" t="n">
        <v>0.155069444444444</v>
      </c>
      <c r="K161" s="26" t="n">
        <f aca="false">(J161-$J$2)</f>
        <v>0.051400462962963</v>
      </c>
    </row>
    <row r="162" s="27" customFormat="true" ht="18" hidden="false" customHeight="true" outlineLevel="0" collapsed="false">
      <c r="A162" s="14" t="n">
        <v>161</v>
      </c>
      <c r="B162" s="22" t="n">
        <v>363</v>
      </c>
      <c r="C162" s="23" t="s">
        <v>52</v>
      </c>
      <c r="D162" s="23" t="s">
        <v>47</v>
      </c>
      <c r="E162" s="24" t="n">
        <v>1983</v>
      </c>
      <c r="F162" s="24" t="s">
        <v>2</v>
      </c>
      <c r="G162" s="24" t="s">
        <v>3</v>
      </c>
      <c r="H162" s="24" t="s">
        <v>679</v>
      </c>
      <c r="I162" s="25" t="s">
        <v>285</v>
      </c>
      <c r="J162" s="26" t="n">
        <v>0.155104166666667</v>
      </c>
      <c r="K162" s="26" t="n">
        <f aca="false">(J162-$J$2)</f>
        <v>0.0514351851851852</v>
      </c>
    </row>
    <row r="163" s="27" customFormat="true" ht="18" hidden="false" customHeight="true" outlineLevel="0" collapsed="false">
      <c r="A163" s="14" t="n">
        <v>162</v>
      </c>
      <c r="B163" s="22" t="n">
        <v>344</v>
      </c>
      <c r="C163" s="23" t="s">
        <v>569</v>
      </c>
      <c r="D163" s="23" t="s">
        <v>13</v>
      </c>
      <c r="E163" s="24" t="n">
        <v>1970</v>
      </c>
      <c r="F163" s="24" t="s">
        <v>2</v>
      </c>
      <c r="G163" s="24" t="s">
        <v>3</v>
      </c>
      <c r="H163" s="24" t="s">
        <v>682</v>
      </c>
      <c r="I163" s="25" t="s">
        <v>568</v>
      </c>
      <c r="J163" s="26" t="n">
        <v>0.155324074074074</v>
      </c>
      <c r="K163" s="26" t="n">
        <f aca="false">(J163-$J$2)</f>
        <v>0.0516550925925926</v>
      </c>
    </row>
    <row r="164" s="27" customFormat="true" ht="18" hidden="false" customHeight="true" outlineLevel="0" collapsed="false">
      <c r="A164" s="14" t="n">
        <v>163</v>
      </c>
      <c r="B164" s="22" t="n">
        <v>386</v>
      </c>
      <c r="C164" s="23" t="s">
        <v>633</v>
      </c>
      <c r="D164" s="23" t="s">
        <v>137</v>
      </c>
      <c r="E164" s="24" t="n">
        <v>1989</v>
      </c>
      <c r="F164" s="24" t="s">
        <v>2</v>
      </c>
      <c r="G164" s="24" t="s">
        <v>3</v>
      </c>
      <c r="H164" s="24"/>
      <c r="I164" s="25" t="s">
        <v>409</v>
      </c>
      <c r="J164" s="26" t="n">
        <v>0.155648148148148</v>
      </c>
      <c r="K164" s="26" t="n">
        <f aca="false">(J164-$J$2)</f>
        <v>0.0519791666666667</v>
      </c>
    </row>
    <row r="165" s="27" customFormat="true" ht="18" hidden="false" customHeight="true" outlineLevel="0" collapsed="false">
      <c r="A165" s="14" t="n">
        <v>164</v>
      </c>
      <c r="B165" s="22" t="n">
        <v>192</v>
      </c>
      <c r="C165" s="23" t="s">
        <v>38</v>
      </c>
      <c r="D165" s="23" t="s">
        <v>135</v>
      </c>
      <c r="E165" s="24" t="n">
        <v>1976</v>
      </c>
      <c r="F165" s="24" t="s">
        <v>2</v>
      </c>
      <c r="G165" s="24" t="s">
        <v>3</v>
      </c>
      <c r="H165" s="24" t="s">
        <v>679</v>
      </c>
      <c r="I165" s="25" t="s">
        <v>266</v>
      </c>
      <c r="J165" s="26" t="n">
        <v>0.156435185185185</v>
      </c>
      <c r="K165" s="26" t="n">
        <f aca="false">(J165-$J$2)</f>
        <v>0.0527662037037037</v>
      </c>
    </row>
    <row r="166" s="27" customFormat="true" ht="18" hidden="false" customHeight="true" outlineLevel="0" collapsed="false">
      <c r="A166" s="14" t="n">
        <v>165</v>
      </c>
      <c r="B166" s="22" t="n">
        <v>78</v>
      </c>
      <c r="C166" s="23" t="s">
        <v>43</v>
      </c>
      <c r="D166" s="23" t="s">
        <v>171</v>
      </c>
      <c r="E166" s="24" t="n">
        <v>1982</v>
      </c>
      <c r="F166" s="24" t="s">
        <v>2</v>
      </c>
      <c r="G166" s="24" t="s">
        <v>3</v>
      </c>
      <c r="H166" s="24" t="s">
        <v>679</v>
      </c>
      <c r="I166" s="25" t="s">
        <v>45</v>
      </c>
      <c r="J166" s="26" t="n">
        <v>0.156469907407407</v>
      </c>
      <c r="K166" s="26" t="n">
        <f aca="false">(J166-$J$2)</f>
        <v>0.0528009259259259</v>
      </c>
    </row>
    <row r="167" s="27" customFormat="true" ht="18" hidden="false" customHeight="true" outlineLevel="0" collapsed="false">
      <c r="A167" s="14" t="n">
        <v>166</v>
      </c>
      <c r="B167" s="22" t="n">
        <v>94</v>
      </c>
      <c r="C167" s="23" t="s">
        <v>202</v>
      </c>
      <c r="D167" s="23" t="s">
        <v>203</v>
      </c>
      <c r="E167" s="24" t="n">
        <v>1955</v>
      </c>
      <c r="F167" s="24" t="s">
        <v>2</v>
      </c>
      <c r="G167" s="24" t="s">
        <v>3</v>
      </c>
      <c r="H167" s="24" t="s">
        <v>685</v>
      </c>
      <c r="I167" s="25" t="s">
        <v>204</v>
      </c>
      <c r="J167" s="26" t="n">
        <v>0.156631944444444</v>
      </c>
      <c r="K167" s="26" t="n">
        <f aca="false">(J167-$J$2)</f>
        <v>0.052962962962963</v>
      </c>
    </row>
    <row r="168" s="27" customFormat="true" ht="18" hidden="false" customHeight="true" outlineLevel="0" collapsed="false">
      <c r="A168" s="14" t="n">
        <v>167</v>
      </c>
      <c r="B168" s="22" t="n">
        <v>282</v>
      </c>
      <c r="C168" s="23" t="s">
        <v>480</v>
      </c>
      <c r="D168" s="23" t="s">
        <v>44</v>
      </c>
      <c r="E168" s="24" t="n">
        <v>1965</v>
      </c>
      <c r="F168" s="24" t="s">
        <v>2</v>
      </c>
      <c r="G168" s="24" t="s">
        <v>3</v>
      </c>
      <c r="H168" s="24" t="s">
        <v>682</v>
      </c>
      <c r="I168" s="25" t="s">
        <v>145</v>
      </c>
      <c r="J168" s="26" t="n">
        <v>0.156666666666667</v>
      </c>
      <c r="K168" s="26" t="n">
        <f aca="false">(J168-$J$2)</f>
        <v>0.0529976851851852</v>
      </c>
    </row>
    <row r="169" s="27" customFormat="true" ht="18" hidden="false" customHeight="true" outlineLevel="0" collapsed="false">
      <c r="A169" s="14" t="n">
        <v>168</v>
      </c>
      <c r="B169" s="22" t="n">
        <v>215</v>
      </c>
      <c r="C169" s="23" t="s">
        <v>387</v>
      </c>
      <c r="D169" s="23" t="s">
        <v>30</v>
      </c>
      <c r="E169" s="24" t="n">
        <v>1979</v>
      </c>
      <c r="F169" s="24" t="s">
        <v>2</v>
      </c>
      <c r="G169" s="24" t="s">
        <v>3</v>
      </c>
      <c r="H169" s="24" t="s">
        <v>679</v>
      </c>
      <c r="I169" s="25" t="s">
        <v>54</v>
      </c>
      <c r="J169" s="26" t="n">
        <v>0.157361111111111</v>
      </c>
      <c r="K169" s="26" t="n">
        <f aca="false">(J169-$J$2)</f>
        <v>0.0536921296296296</v>
      </c>
    </row>
    <row r="170" s="27" customFormat="true" ht="18" hidden="false" customHeight="true" outlineLevel="0" collapsed="false">
      <c r="A170" s="14" t="n">
        <v>169</v>
      </c>
      <c r="B170" s="22" t="n">
        <v>308</v>
      </c>
      <c r="C170" s="23" t="s">
        <v>516</v>
      </c>
      <c r="D170" s="23" t="s">
        <v>517</v>
      </c>
      <c r="E170" s="24" t="n">
        <v>1977</v>
      </c>
      <c r="F170" s="24" t="s">
        <v>2</v>
      </c>
      <c r="G170" s="24" t="s">
        <v>37</v>
      </c>
      <c r="H170" s="24" t="s">
        <v>679</v>
      </c>
      <c r="I170" s="25" t="s">
        <v>518</v>
      </c>
      <c r="J170" s="26" t="n">
        <v>0.157673611111111</v>
      </c>
      <c r="K170" s="26" t="n">
        <f aca="false">(J170-$J$2)</f>
        <v>0.0540046296296296</v>
      </c>
    </row>
    <row r="171" s="27" customFormat="true" ht="18" hidden="false" customHeight="true" outlineLevel="0" collapsed="false">
      <c r="A171" s="14" t="n">
        <v>170</v>
      </c>
      <c r="B171" s="22" t="n">
        <v>364</v>
      </c>
      <c r="C171" s="23" t="s">
        <v>596</v>
      </c>
      <c r="D171" s="23" t="s">
        <v>178</v>
      </c>
      <c r="E171" s="24" t="n">
        <v>1965</v>
      </c>
      <c r="F171" s="24" t="s">
        <v>2</v>
      </c>
      <c r="G171" s="24" t="s">
        <v>3</v>
      </c>
      <c r="H171" s="24" t="s">
        <v>682</v>
      </c>
      <c r="I171" s="25" t="s">
        <v>110</v>
      </c>
      <c r="J171" s="26" t="n">
        <v>0.157835648148148</v>
      </c>
      <c r="K171" s="26" t="n">
        <f aca="false">(J171-$J$2)</f>
        <v>0.0541666666666667</v>
      </c>
    </row>
    <row r="172" s="27" customFormat="true" ht="18" hidden="false" customHeight="true" outlineLevel="0" collapsed="false">
      <c r="A172" s="14" t="n">
        <v>171</v>
      </c>
      <c r="B172" s="22" t="n">
        <v>15</v>
      </c>
      <c r="C172" s="23" t="s">
        <v>35</v>
      </c>
      <c r="D172" s="23" t="s">
        <v>36</v>
      </c>
      <c r="E172" s="24" t="n">
        <v>1983</v>
      </c>
      <c r="F172" s="24" t="s">
        <v>2</v>
      </c>
      <c r="G172" s="24" t="s">
        <v>37</v>
      </c>
      <c r="H172" s="24" t="s">
        <v>679</v>
      </c>
      <c r="I172" s="25"/>
      <c r="J172" s="26" t="n">
        <v>0.157962962962963</v>
      </c>
      <c r="K172" s="26" t="n">
        <f aca="false">(J172-$J$2)</f>
        <v>0.0542939814814815</v>
      </c>
    </row>
    <row r="173" s="27" customFormat="true" ht="18" hidden="false" customHeight="true" outlineLevel="0" collapsed="false">
      <c r="A173" s="14" t="n">
        <v>172</v>
      </c>
      <c r="B173" s="22" t="n">
        <v>48</v>
      </c>
      <c r="C173" s="23" t="s">
        <v>104</v>
      </c>
      <c r="D173" s="23" t="s">
        <v>105</v>
      </c>
      <c r="E173" s="24" t="n">
        <v>1983</v>
      </c>
      <c r="F173" s="24" t="s">
        <v>2</v>
      </c>
      <c r="G173" s="24" t="s">
        <v>3</v>
      </c>
      <c r="H173" s="24" t="s">
        <v>679</v>
      </c>
      <c r="I173" s="25" t="s">
        <v>106</v>
      </c>
      <c r="J173" s="26" t="n">
        <v>0.158645833333333</v>
      </c>
      <c r="K173" s="26" t="n">
        <f aca="false">(J173-$J$2)</f>
        <v>0.0549768518518519</v>
      </c>
    </row>
    <row r="174" s="27" customFormat="true" ht="18" hidden="false" customHeight="true" outlineLevel="0" collapsed="false">
      <c r="A174" s="14" t="n">
        <v>173</v>
      </c>
      <c r="B174" s="22" t="n">
        <v>242</v>
      </c>
      <c r="C174" s="23" t="s">
        <v>426</v>
      </c>
      <c r="D174" s="23" t="s">
        <v>427</v>
      </c>
      <c r="E174" s="24" t="n">
        <v>1954</v>
      </c>
      <c r="F174" s="24" t="s">
        <v>2</v>
      </c>
      <c r="G174" s="24" t="s">
        <v>3</v>
      </c>
      <c r="H174" s="24" t="s">
        <v>691</v>
      </c>
      <c r="I174" s="25" t="s">
        <v>24</v>
      </c>
      <c r="J174" s="26" t="n">
        <v>0.159363425925926</v>
      </c>
      <c r="K174" s="26" t="n">
        <f aca="false">(J174-$J$2)</f>
        <v>0.0556944444444444</v>
      </c>
    </row>
    <row r="175" s="27" customFormat="true" ht="18" hidden="false" customHeight="true" outlineLevel="0" collapsed="false">
      <c r="A175" s="14" t="n">
        <v>174</v>
      </c>
      <c r="B175" s="22" t="n">
        <v>141</v>
      </c>
      <c r="C175" s="23" t="s">
        <v>229</v>
      </c>
      <c r="D175" s="23" t="s">
        <v>13</v>
      </c>
      <c r="E175" s="24" t="n">
        <v>1974</v>
      </c>
      <c r="F175" s="24" t="s">
        <v>2</v>
      </c>
      <c r="G175" s="24" t="s">
        <v>3</v>
      </c>
      <c r="H175" s="24" t="s">
        <v>682</v>
      </c>
      <c r="I175" s="25" t="s">
        <v>54</v>
      </c>
      <c r="J175" s="26" t="n">
        <v>0.159699074074074</v>
      </c>
      <c r="K175" s="26" t="n">
        <f aca="false">(J175-$J$2)</f>
        <v>0.0560300925925926</v>
      </c>
    </row>
    <row r="176" s="27" customFormat="true" ht="18" hidden="false" customHeight="true" outlineLevel="0" collapsed="false">
      <c r="A176" s="14" t="n">
        <v>175</v>
      </c>
      <c r="B176" s="22" t="n">
        <v>17</v>
      </c>
      <c r="C176" s="23" t="s">
        <v>41</v>
      </c>
      <c r="D176" s="23" t="s">
        <v>42</v>
      </c>
      <c r="E176" s="24" t="n">
        <v>1959</v>
      </c>
      <c r="F176" s="24" t="s">
        <v>2</v>
      </c>
      <c r="G176" s="24" t="s">
        <v>3</v>
      </c>
      <c r="H176" s="24" t="s">
        <v>685</v>
      </c>
      <c r="I176" s="25"/>
      <c r="J176" s="26" t="n">
        <v>0.159756944444444</v>
      </c>
      <c r="K176" s="26" t="n">
        <f aca="false">(J176-$J$2)</f>
        <v>0.056087962962963</v>
      </c>
    </row>
    <row r="177" s="27" customFormat="true" ht="18" hidden="false" customHeight="true" outlineLevel="0" collapsed="false">
      <c r="A177" s="14" t="n">
        <v>176</v>
      </c>
      <c r="B177" s="22" t="n">
        <v>288</v>
      </c>
      <c r="C177" s="23" t="s">
        <v>490</v>
      </c>
      <c r="D177" s="23" t="s">
        <v>16</v>
      </c>
      <c r="E177" s="24" t="n">
        <v>1984</v>
      </c>
      <c r="F177" s="24" t="s">
        <v>2</v>
      </c>
      <c r="G177" s="24" t="s">
        <v>3</v>
      </c>
      <c r="H177" s="24" t="s">
        <v>679</v>
      </c>
      <c r="I177" s="25" t="s">
        <v>491</v>
      </c>
      <c r="J177" s="26" t="n">
        <v>0.159791666666667</v>
      </c>
      <c r="K177" s="26" t="n">
        <f aca="false">(J177-$J$2)</f>
        <v>0.0561226851851852</v>
      </c>
    </row>
    <row r="178" s="27" customFormat="true" ht="18" hidden="false" customHeight="true" outlineLevel="0" collapsed="false">
      <c r="A178" s="14" t="n">
        <v>177</v>
      </c>
      <c r="B178" s="22" t="n">
        <v>92</v>
      </c>
      <c r="C178" s="23" t="s">
        <v>198</v>
      </c>
      <c r="D178" s="23" t="s">
        <v>108</v>
      </c>
      <c r="E178" s="24" t="n">
        <v>1964</v>
      </c>
      <c r="F178" s="24" t="s">
        <v>2</v>
      </c>
      <c r="G178" s="24" t="s">
        <v>3</v>
      </c>
      <c r="H178" s="24" t="s">
        <v>685</v>
      </c>
      <c r="I178" s="25" t="s">
        <v>9</v>
      </c>
      <c r="J178" s="26" t="n">
        <v>0.159837962962963</v>
      </c>
      <c r="K178" s="26" t="n">
        <f aca="false">(J178-$J$2)</f>
        <v>0.0561689814814815</v>
      </c>
    </row>
    <row r="179" s="27" customFormat="true" ht="18" hidden="false" customHeight="true" outlineLevel="0" collapsed="false">
      <c r="A179" s="14" t="n">
        <v>178</v>
      </c>
      <c r="B179" s="22" t="n">
        <v>378</v>
      </c>
      <c r="C179" s="23" t="s">
        <v>616</v>
      </c>
      <c r="D179" s="23" t="s">
        <v>187</v>
      </c>
      <c r="E179" s="24" t="n">
        <v>1973</v>
      </c>
      <c r="F179" s="24" t="s">
        <v>2</v>
      </c>
      <c r="G179" s="24" t="s">
        <v>3</v>
      </c>
      <c r="H179" s="24" t="s">
        <v>682</v>
      </c>
      <c r="I179" s="25" t="s">
        <v>9</v>
      </c>
      <c r="J179" s="26" t="n">
        <v>0.159872685185185</v>
      </c>
      <c r="K179" s="26" t="n">
        <f aca="false">(J179-$J$2)</f>
        <v>0.0562037037037037</v>
      </c>
    </row>
    <row r="180" s="27" customFormat="true" ht="18" hidden="false" customHeight="true" outlineLevel="0" collapsed="false">
      <c r="A180" s="14" t="n">
        <v>179</v>
      </c>
      <c r="B180" s="22" t="n">
        <v>117</v>
      </c>
      <c r="C180" s="23" t="s">
        <v>245</v>
      </c>
      <c r="D180" s="23" t="s">
        <v>130</v>
      </c>
      <c r="E180" s="24" t="n">
        <v>1972</v>
      </c>
      <c r="F180" s="24" t="s">
        <v>2</v>
      </c>
      <c r="G180" s="24" t="s">
        <v>3</v>
      </c>
      <c r="H180" s="24" t="s">
        <v>682</v>
      </c>
      <c r="I180" s="25" t="s">
        <v>246</v>
      </c>
      <c r="J180" s="26" t="n">
        <v>0.16005787037037</v>
      </c>
      <c r="K180" s="26" t="n">
        <f aca="false">(J180-$J$2)</f>
        <v>0.0563888888888889</v>
      </c>
    </row>
    <row r="181" s="27" customFormat="true" ht="18" hidden="false" customHeight="true" outlineLevel="0" collapsed="false">
      <c r="A181" s="14" t="n">
        <v>180</v>
      </c>
      <c r="B181" s="22" t="n">
        <v>172</v>
      </c>
      <c r="C181" s="23" t="s">
        <v>325</v>
      </c>
      <c r="D181" s="23" t="s">
        <v>326</v>
      </c>
      <c r="E181" s="24" t="n">
        <v>1972</v>
      </c>
      <c r="F181" s="24" t="s">
        <v>2</v>
      </c>
      <c r="G181" s="24" t="s">
        <v>3</v>
      </c>
      <c r="H181" s="24" t="s">
        <v>682</v>
      </c>
      <c r="I181" s="25" t="s">
        <v>327</v>
      </c>
      <c r="J181" s="26" t="n">
        <v>0.160115740740741</v>
      </c>
      <c r="K181" s="26" t="n">
        <f aca="false">(J181-$J$2)</f>
        <v>0.0564467592592593</v>
      </c>
    </row>
    <row r="182" s="27" customFormat="true" ht="18" hidden="false" customHeight="true" outlineLevel="0" collapsed="false">
      <c r="A182" s="14" t="n">
        <v>181</v>
      </c>
      <c r="B182" s="22" t="n">
        <v>151</v>
      </c>
      <c r="C182" s="23" t="s">
        <v>58</v>
      </c>
      <c r="D182" s="23" t="s">
        <v>156</v>
      </c>
      <c r="E182" s="24" t="n">
        <v>1954</v>
      </c>
      <c r="F182" s="24" t="s">
        <v>2</v>
      </c>
      <c r="G182" s="24" t="s">
        <v>3</v>
      </c>
      <c r="H182" s="24" t="s">
        <v>691</v>
      </c>
      <c r="I182" s="25" t="s">
        <v>54</v>
      </c>
      <c r="J182" s="26" t="n">
        <v>0.160601851851852</v>
      </c>
      <c r="K182" s="26" t="n">
        <f aca="false">(J182-$J$2)</f>
        <v>0.0569328703703704</v>
      </c>
    </row>
    <row r="183" s="27" customFormat="true" ht="18" hidden="false" customHeight="true" outlineLevel="0" collapsed="false">
      <c r="A183" s="14" t="n">
        <v>182</v>
      </c>
      <c r="B183" s="22" t="n">
        <v>127</v>
      </c>
      <c r="C183" s="23" t="s">
        <v>261</v>
      </c>
      <c r="D183" s="23" t="s">
        <v>42</v>
      </c>
      <c r="E183" s="24" t="n">
        <v>1977</v>
      </c>
      <c r="F183" s="24" t="s">
        <v>2</v>
      </c>
      <c r="G183" s="24" t="s">
        <v>3</v>
      </c>
      <c r="H183" s="24" t="s">
        <v>679</v>
      </c>
      <c r="I183" s="25"/>
      <c r="J183" s="26" t="n">
        <v>0.160763888888889</v>
      </c>
      <c r="K183" s="26" t="n">
        <f aca="false">(J183-$J$2)</f>
        <v>0.0570949074074074</v>
      </c>
    </row>
    <row r="184" s="27" customFormat="true" ht="18" hidden="false" customHeight="true" outlineLevel="0" collapsed="false">
      <c r="A184" s="14" t="n">
        <v>183</v>
      </c>
      <c r="B184" s="22" t="n">
        <v>372</v>
      </c>
      <c r="C184" s="23" t="s">
        <v>609</v>
      </c>
      <c r="D184" s="23" t="s">
        <v>39</v>
      </c>
      <c r="E184" s="24" t="n">
        <v>1997</v>
      </c>
      <c r="F184" s="24" t="s">
        <v>2</v>
      </c>
      <c r="G184" s="24" t="s">
        <v>3</v>
      </c>
      <c r="H184" s="24" t="s">
        <v>681</v>
      </c>
      <c r="I184" s="25"/>
      <c r="J184" s="26" t="n">
        <v>0.16087962962963</v>
      </c>
      <c r="K184" s="26" t="n">
        <f aca="false">(J184-$J$2)</f>
        <v>0.0572106481481482</v>
      </c>
    </row>
    <row r="185" s="27" customFormat="true" ht="18" hidden="false" customHeight="true" outlineLevel="0" collapsed="false">
      <c r="A185" s="14" t="n">
        <v>184</v>
      </c>
      <c r="B185" s="22" t="n">
        <v>152</v>
      </c>
      <c r="C185" s="23" t="s">
        <v>244</v>
      </c>
      <c r="D185" s="23" t="s">
        <v>156</v>
      </c>
      <c r="E185" s="24" t="n">
        <v>1962</v>
      </c>
      <c r="F185" s="24" t="s">
        <v>2</v>
      </c>
      <c r="G185" s="24" t="s">
        <v>3</v>
      </c>
      <c r="H185" s="24" t="s">
        <v>685</v>
      </c>
      <c r="I185" s="25" t="s">
        <v>296</v>
      </c>
      <c r="J185" s="26" t="n">
        <v>0.16119212962963</v>
      </c>
      <c r="K185" s="26" t="n">
        <f aca="false">(J185-$J$2)</f>
        <v>0.0575231481481482</v>
      </c>
    </row>
    <row r="186" s="27" customFormat="true" ht="18" hidden="false" customHeight="true" outlineLevel="0" collapsed="false">
      <c r="A186" s="14" t="n">
        <v>185</v>
      </c>
      <c r="B186" s="22" t="n">
        <v>132</v>
      </c>
      <c r="C186" s="23" t="s">
        <v>267</v>
      </c>
      <c r="D186" s="23" t="s">
        <v>268</v>
      </c>
      <c r="E186" s="24" t="n">
        <v>1981</v>
      </c>
      <c r="F186" s="24" t="s">
        <v>2</v>
      </c>
      <c r="G186" s="24" t="s">
        <v>37</v>
      </c>
      <c r="H186" s="24" t="s">
        <v>679</v>
      </c>
      <c r="I186" s="25"/>
      <c r="J186" s="26" t="n">
        <v>0.161377314814815</v>
      </c>
      <c r="K186" s="26" t="n">
        <f aca="false">(J186-$J$2)</f>
        <v>0.0577083333333333</v>
      </c>
    </row>
    <row r="187" s="27" customFormat="true" ht="18" hidden="false" customHeight="true" outlineLevel="0" collapsed="false">
      <c r="A187" s="14" t="n">
        <v>186</v>
      </c>
      <c r="B187" s="22" t="n">
        <v>253</v>
      </c>
      <c r="C187" s="23" t="s">
        <v>437</v>
      </c>
      <c r="D187" s="23" t="s">
        <v>391</v>
      </c>
      <c r="E187" s="24" t="n">
        <v>1975</v>
      </c>
      <c r="F187" s="24" t="s">
        <v>2</v>
      </c>
      <c r="G187" s="24" t="s">
        <v>3</v>
      </c>
      <c r="H187" s="24" t="s">
        <v>679</v>
      </c>
      <c r="I187" s="25" t="s">
        <v>24</v>
      </c>
      <c r="J187" s="26" t="n">
        <v>0.161990740740741</v>
      </c>
      <c r="K187" s="26" t="n">
        <f aca="false">(J187-$J$2)</f>
        <v>0.0583217592592593</v>
      </c>
    </row>
    <row r="188" s="27" customFormat="true" ht="18" hidden="false" customHeight="true" outlineLevel="0" collapsed="false">
      <c r="A188" s="14" t="n">
        <v>187</v>
      </c>
      <c r="B188" s="22" t="n">
        <v>200</v>
      </c>
      <c r="C188" s="23" t="s">
        <v>363</v>
      </c>
      <c r="D188" s="23" t="s">
        <v>364</v>
      </c>
      <c r="E188" s="24" t="n">
        <v>1960</v>
      </c>
      <c r="F188" s="24" t="s">
        <v>2</v>
      </c>
      <c r="G188" s="24" t="s">
        <v>3</v>
      </c>
      <c r="H188" s="24" t="s">
        <v>685</v>
      </c>
      <c r="I188" s="25" t="s">
        <v>365</v>
      </c>
      <c r="J188" s="26" t="n">
        <v>0.162025462962963</v>
      </c>
      <c r="K188" s="26" t="n">
        <f aca="false">(J188-$J$2)</f>
        <v>0.0583564814814815</v>
      </c>
    </row>
    <row r="189" s="27" customFormat="true" ht="18" hidden="false" customHeight="true" outlineLevel="0" collapsed="false">
      <c r="A189" s="14" t="n">
        <v>188</v>
      </c>
      <c r="B189" s="22" t="n">
        <v>240</v>
      </c>
      <c r="C189" s="23" t="s">
        <v>423</v>
      </c>
      <c r="D189" s="23" t="s">
        <v>424</v>
      </c>
      <c r="E189" s="24" t="n">
        <v>1983</v>
      </c>
      <c r="F189" s="24" t="s">
        <v>425</v>
      </c>
      <c r="G189" s="24" t="s">
        <v>3</v>
      </c>
      <c r="H189" s="24" t="s">
        <v>679</v>
      </c>
      <c r="I189" s="25" t="s">
        <v>94</v>
      </c>
      <c r="J189" s="26" t="n">
        <v>0.162280092592593</v>
      </c>
      <c r="K189" s="26" t="n">
        <f aca="false">(J189-$J$2)</f>
        <v>0.0586111111111111</v>
      </c>
    </row>
    <row r="190" s="27" customFormat="true" ht="18" hidden="false" customHeight="true" outlineLevel="0" collapsed="false">
      <c r="A190" s="14" t="n">
        <v>189</v>
      </c>
      <c r="B190" s="22" t="n">
        <v>413</v>
      </c>
      <c r="C190" s="23" t="s">
        <v>132</v>
      </c>
      <c r="D190" s="23" t="s">
        <v>127</v>
      </c>
      <c r="E190" s="24" t="n">
        <v>1955</v>
      </c>
      <c r="F190" s="24" t="s">
        <v>2</v>
      </c>
      <c r="G190" s="24" t="s">
        <v>3</v>
      </c>
      <c r="H190" s="24" t="s">
        <v>685</v>
      </c>
      <c r="I190" s="25" t="s">
        <v>238</v>
      </c>
      <c r="J190" s="26" t="n">
        <v>0.162766203703704</v>
      </c>
      <c r="K190" s="26" t="n">
        <f aca="false">(J190-$J$2)</f>
        <v>0.0590972222222222</v>
      </c>
    </row>
    <row r="191" s="27" customFormat="true" ht="18" hidden="false" customHeight="true" outlineLevel="0" collapsed="false">
      <c r="A191" s="14" t="n">
        <v>190</v>
      </c>
      <c r="B191" s="22" t="n">
        <v>210</v>
      </c>
      <c r="C191" s="23" t="s">
        <v>380</v>
      </c>
      <c r="D191" s="23" t="s">
        <v>30</v>
      </c>
      <c r="E191" s="24" t="n">
        <v>1987</v>
      </c>
      <c r="F191" s="24" t="s">
        <v>2</v>
      </c>
      <c r="G191" s="24" t="s">
        <v>3</v>
      </c>
      <c r="H191" s="24"/>
      <c r="I191" s="25"/>
      <c r="J191" s="26" t="n">
        <v>0.162800925925926</v>
      </c>
      <c r="K191" s="26" t="n">
        <f aca="false">(J191-$J$2)</f>
        <v>0.0591319444444444</v>
      </c>
    </row>
    <row r="192" s="27" customFormat="true" ht="18" hidden="false" customHeight="true" outlineLevel="0" collapsed="false">
      <c r="A192" s="14" t="n">
        <v>191</v>
      </c>
      <c r="B192" s="22" t="n">
        <v>331</v>
      </c>
      <c r="C192" s="23" t="s">
        <v>552</v>
      </c>
      <c r="D192" s="23" t="s">
        <v>23</v>
      </c>
      <c r="E192" s="24" t="s">
        <v>553</v>
      </c>
      <c r="F192" s="24" t="s">
        <v>2</v>
      </c>
      <c r="G192" s="24" t="s">
        <v>3</v>
      </c>
      <c r="H192" s="24"/>
      <c r="I192" s="25"/>
      <c r="J192" s="26" t="n">
        <v>0.162997685185185</v>
      </c>
      <c r="K192" s="26" t="n">
        <f aca="false">(J192-$J$2)</f>
        <v>0.0593287037037037</v>
      </c>
    </row>
    <row r="193" s="27" customFormat="true" ht="18" hidden="false" customHeight="true" outlineLevel="0" collapsed="false">
      <c r="A193" s="14" t="n">
        <v>192</v>
      </c>
      <c r="B193" s="22" t="n">
        <v>329</v>
      </c>
      <c r="C193" s="23" t="s">
        <v>547</v>
      </c>
      <c r="D193" s="23" t="s">
        <v>548</v>
      </c>
      <c r="E193" s="24" t="n">
        <v>1978</v>
      </c>
      <c r="F193" s="24" t="s">
        <v>2</v>
      </c>
      <c r="G193" s="24" t="s">
        <v>3</v>
      </c>
      <c r="H193" s="24" t="s">
        <v>679</v>
      </c>
      <c r="I193" s="25" t="s">
        <v>457</v>
      </c>
      <c r="J193" s="26" t="n">
        <v>0.163032407407407</v>
      </c>
      <c r="K193" s="26" t="n">
        <f aca="false">(J193-$J$2)</f>
        <v>0.0593634259259259</v>
      </c>
    </row>
    <row r="194" s="27" customFormat="true" ht="18" hidden="false" customHeight="true" outlineLevel="0" collapsed="false">
      <c r="A194" s="14" t="n">
        <v>193</v>
      </c>
      <c r="B194" s="22" t="n">
        <v>290</v>
      </c>
      <c r="C194" s="23" t="s">
        <v>493</v>
      </c>
      <c r="D194" s="23" t="s">
        <v>30</v>
      </c>
      <c r="E194" s="24" t="n">
        <v>1978</v>
      </c>
      <c r="F194" s="24" t="s">
        <v>2</v>
      </c>
      <c r="G194" s="24" t="s">
        <v>3</v>
      </c>
      <c r="H194" s="24" t="s">
        <v>679</v>
      </c>
      <c r="I194" s="25" t="s">
        <v>182</v>
      </c>
      <c r="J194" s="26" t="n">
        <v>0.16306712962963</v>
      </c>
      <c r="K194" s="26" t="n">
        <f aca="false">(J194-$J$2)</f>
        <v>0.0593981481481482</v>
      </c>
    </row>
    <row r="195" s="27" customFormat="true" ht="18" hidden="false" customHeight="true" outlineLevel="0" collapsed="false">
      <c r="A195" s="14" t="n">
        <v>194</v>
      </c>
      <c r="B195" s="28" t="n">
        <v>445</v>
      </c>
      <c r="C195" s="29" t="s">
        <v>699</v>
      </c>
      <c r="D195" s="29" t="s">
        <v>224</v>
      </c>
      <c r="E195" s="24" t="n">
        <v>1987</v>
      </c>
      <c r="F195" s="24" t="s">
        <v>2</v>
      </c>
      <c r="G195" s="24" t="s">
        <v>3</v>
      </c>
      <c r="H195" s="31"/>
      <c r="I195" s="30"/>
      <c r="J195" s="26" t="n">
        <v>0.163090277777778</v>
      </c>
      <c r="K195" s="26" t="n">
        <f aca="false">(J195-$J$2)</f>
        <v>0.0594212962962963</v>
      </c>
    </row>
    <row r="196" s="27" customFormat="true" ht="18" hidden="false" customHeight="true" outlineLevel="0" collapsed="false">
      <c r="A196" s="14" t="n">
        <v>195</v>
      </c>
      <c r="B196" s="22" t="n">
        <v>257</v>
      </c>
      <c r="C196" s="23" t="s">
        <v>330</v>
      </c>
      <c r="D196" s="23" t="s">
        <v>218</v>
      </c>
      <c r="E196" s="24" t="n">
        <v>1966</v>
      </c>
      <c r="F196" s="24" t="s">
        <v>2</v>
      </c>
      <c r="G196" s="24" t="s">
        <v>3</v>
      </c>
      <c r="H196" s="24" t="s">
        <v>682</v>
      </c>
      <c r="I196" s="25" t="s">
        <v>24</v>
      </c>
      <c r="J196" s="26" t="n">
        <v>0.163136574074074</v>
      </c>
      <c r="K196" s="26" t="n">
        <f aca="false">(J196-$J$2)</f>
        <v>0.0594675925925926</v>
      </c>
    </row>
    <row r="197" s="27" customFormat="true" ht="18" hidden="false" customHeight="true" outlineLevel="0" collapsed="false">
      <c r="A197" s="14" t="n">
        <v>196</v>
      </c>
      <c r="B197" s="22" t="n">
        <v>109</v>
      </c>
      <c r="C197" s="23" t="s">
        <v>232</v>
      </c>
      <c r="D197" s="23" t="s">
        <v>156</v>
      </c>
      <c r="E197" s="24" t="n">
        <v>1967</v>
      </c>
      <c r="F197" s="24" t="s">
        <v>2</v>
      </c>
      <c r="G197" s="24" t="s">
        <v>3</v>
      </c>
      <c r="H197" s="24" t="s">
        <v>682</v>
      </c>
      <c r="I197" s="25" t="s">
        <v>222</v>
      </c>
      <c r="J197" s="26" t="n">
        <v>0.163229166666667</v>
      </c>
      <c r="K197" s="26" t="n">
        <f aca="false">(J197-$J$2)</f>
        <v>0.0595601851851852</v>
      </c>
    </row>
    <row r="198" s="27" customFormat="true" ht="18" hidden="false" customHeight="true" outlineLevel="0" collapsed="false">
      <c r="A198" s="14" t="n">
        <v>197</v>
      </c>
      <c r="B198" s="28" t="n">
        <v>431</v>
      </c>
      <c r="C198" s="29" t="s">
        <v>337</v>
      </c>
      <c r="D198" s="29" t="s">
        <v>30</v>
      </c>
      <c r="E198" s="24" t="n">
        <v>1971</v>
      </c>
      <c r="F198" s="24" t="s">
        <v>2</v>
      </c>
      <c r="G198" s="24" t="s">
        <v>3</v>
      </c>
      <c r="H198" s="24" t="s">
        <v>682</v>
      </c>
      <c r="I198" s="30"/>
      <c r="J198" s="26" t="n">
        <v>0.163321759259259</v>
      </c>
      <c r="K198" s="26" t="n">
        <f aca="false">(J198-$J$2)</f>
        <v>0.0596527777777778</v>
      </c>
    </row>
    <row r="199" s="27" customFormat="true" ht="18" hidden="false" customHeight="true" outlineLevel="0" collapsed="false">
      <c r="A199" s="14" t="n">
        <v>198</v>
      </c>
      <c r="B199" s="28" t="n">
        <v>430</v>
      </c>
      <c r="C199" s="29" t="s">
        <v>700</v>
      </c>
      <c r="D199" s="29" t="s">
        <v>137</v>
      </c>
      <c r="E199" s="24" t="n">
        <v>1978</v>
      </c>
      <c r="F199" s="24" t="s">
        <v>2</v>
      </c>
      <c r="G199" s="24" t="s">
        <v>3</v>
      </c>
      <c r="H199" s="24" t="s">
        <v>679</v>
      </c>
      <c r="I199" s="30"/>
      <c r="J199" s="26" t="n">
        <v>0.163530092592593</v>
      </c>
      <c r="K199" s="26" t="n">
        <f aca="false">(J199-$J$2)</f>
        <v>0.0598611111111111</v>
      </c>
    </row>
    <row r="200" s="27" customFormat="true" ht="18" hidden="false" customHeight="true" outlineLevel="0" collapsed="false">
      <c r="A200" s="14" t="n">
        <v>199</v>
      </c>
      <c r="B200" s="22" t="n">
        <v>185</v>
      </c>
      <c r="C200" s="23" t="s">
        <v>192</v>
      </c>
      <c r="D200" s="23" t="s">
        <v>30</v>
      </c>
      <c r="E200" s="24" t="n">
        <v>1973</v>
      </c>
      <c r="F200" s="24" t="s">
        <v>2</v>
      </c>
      <c r="G200" s="24" t="s">
        <v>3</v>
      </c>
      <c r="H200" s="24" t="s">
        <v>682</v>
      </c>
      <c r="I200" s="25" t="s">
        <v>346</v>
      </c>
      <c r="J200" s="26" t="n">
        <v>0.163564814814815</v>
      </c>
      <c r="K200" s="26" t="n">
        <f aca="false">(J200-$J$2)</f>
        <v>0.0598958333333333</v>
      </c>
    </row>
    <row r="201" s="27" customFormat="true" ht="18" hidden="false" customHeight="true" outlineLevel="0" collapsed="false">
      <c r="A201" s="14" t="n">
        <v>200</v>
      </c>
      <c r="B201" s="22" t="n">
        <v>374</v>
      </c>
      <c r="C201" s="23" t="s">
        <v>610</v>
      </c>
      <c r="D201" s="23" t="s">
        <v>214</v>
      </c>
      <c r="E201" s="24" t="n">
        <v>1986</v>
      </c>
      <c r="F201" s="24" t="s">
        <v>2</v>
      </c>
      <c r="G201" s="24" t="s">
        <v>3</v>
      </c>
      <c r="H201" s="24"/>
      <c r="I201" s="25" t="s">
        <v>604</v>
      </c>
      <c r="J201" s="26" t="n">
        <v>0.163912037037037</v>
      </c>
      <c r="K201" s="26" t="n">
        <f aca="false">(J201-$J$2)</f>
        <v>0.0602430555555556</v>
      </c>
    </row>
    <row r="202" s="27" customFormat="true" ht="18" hidden="false" customHeight="true" outlineLevel="0" collapsed="false">
      <c r="A202" s="14" t="n">
        <v>201</v>
      </c>
      <c r="B202" s="22" t="n">
        <v>323</v>
      </c>
      <c r="C202" s="23" t="s">
        <v>538</v>
      </c>
      <c r="D202" s="23" t="s">
        <v>47</v>
      </c>
      <c r="E202" s="24" t="n">
        <v>1984</v>
      </c>
      <c r="F202" s="24" t="s">
        <v>2</v>
      </c>
      <c r="G202" s="24" t="s">
        <v>3</v>
      </c>
      <c r="H202" s="24" t="s">
        <v>679</v>
      </c>
      <c r="I202" s="25" t="s">
        <v>539</v>
      </c>
      <c r="J202" s="26" t="n">
        <v>0.163958333333333</v>
      </c>
      <c r="K202" s="26" t="n">
        <f aca="false">(J202-$J$2)</f>
        <v>0.0602893518518519</v>
      </c>
    </row>
    <row r="203" s="27" customFormat="true" ht="18" hidden="false" customHeight="true" outlineLevel="0" collapsed="false">
      <c r="A203" s="14" t="n">
        <v>202</v>
      </c>
      <c r="B203" s="28" t="n">
        <v>425</v>
      </c>
      <c r="C203" s="29" t="s">
        <v>701</v>
      </c>
      <c r="D203" s="29" t="s">
        <v>42</v>
      </c>
      <c r="E203" s="24" t="n">
        <v>1973</v>
      </c>
      <c r="F203" s="24" t="s">
        <v>2</v>
      </c>
      <c r="G203" s="24" t="s">
        <v>3</v>
      </c>
      <c r="H203" s="24" t="s">
        <v>682</v>
      </c>
      <c r="I203" s="30"/>
      <c r="J203" s="26" t="n">
        <v>0.163993055555556</v>
      </c>
      <c r="K203" s="26" t="n">
        <f aca="false">(J203-$J$2)</f>
        <v>0.0603240740740741</v>
      </c>
    </row>
    <row r="204" s="27" customFormat="true" ht="18" hidden="false" customHeight="true" outlineLevel="0" collapsed="false">
      <c r="A204" s="14" t="n">
        <v>203</v>
      </c>
      <c r="B204" s="22" t="n">
        <v>406</v>
      </c>
      <c r="C204" s="23" t="s">
        <v>657</v>
      </c>
      <c r="D204" s="23" t="s">
        <v>654</v>
      </c>
      <c r="E204" s="24" t="n">
        <v>1962</v>
      </c>
      <c r="F204" s="24" t="s">
        <v>2</v>
      </c>
      <c r="G204" s="24" t="s">
        <v>3</v>
      </c>
      <c r="H204" s="24" t="s">
        <v>685</v>
      </c>
      <c r="I204" s="25" t="s">
        <v>40</v>
      </c>
      <c r="J204" s="26" t="n">
        <v>0.164189814814815</v>
      </c>
      <c r="K204" s="26" t="n">
        <f aca="false">(J204-$J$2)</f>
        <v>0.0605208333333333</v>
      </c>
    </row>
    <row r="205" s="27" customFormat="true" ht="18" hidden="false" customHeight="true" outlineLevel="0" collapsed="false">
      <c r="A205" s="14" t="n">
        <v>204</v>
      </c>
      <c r="B205" s="22" t="n">
        <v>369</v>
      </c>
      <c r="C205" s="23" t="s">
        <v>603</v>
      </c>
      <c r="D205" s="23" t="s">
        <v>83</v>
      </c>
      <c r="E205" s="24" t="n">
        <v>1991</v>
      </c>
      <c r="F205" s="24" t="s">
        <v>2</v>
      </c>
      <c r="G205" s="24" t="s">
        <v>3</v>
      </c>
      <c r="H205" s="24"/>
      <c r="I205" s="25" t="s">
        <v>604</v>
      </c>
      <c r="J205" s="26" t="n">
        <v>0.164212962962963</v>
      </c>
      <c r="K205" s="26" t="n">
        <f aca="false">(J205-$J$2)</f>
        <v>0.0605439814814815</v>
      </c>
    </row>
    <row r="206" s="27" customFormat="true" ht="18" hidden="false" customHeight="true" outlineLevel="0" collapsed="false">
      <c r="A206" s="14" t="n">
        <v>205</v>
      </c>
      <c r="B206" s="22" t="n">
        <v>66</v>
      </c>
      <c r="C206" s="23" t="s">
        <v>146</v>
      </c>
      <c r="D206" s="23" t="s">
        <v>147</v>
      </c>
      <c r="E206" s="24" t="n">
        <v>1959</v>
      </c>
      <c r="F206" s="24" t="s">
        <v>148</v>
      </c>
      <c r="G206" s="24" t="s">
        <v>3</v>
      </c>
      <c r="H206" s="24" t="s">
        <v>685</v>
      </c>
      <c r="I206" s="25" t="s">
        <v>149</v>
      </c>
      <c r="J206" s="26" t="n">
        <v>0.164409722222222</v>
      </c>
      <c r="K206" s="26" t="n">
        <f aca="false">(J206-$J$2)</f>
        <v>0.0607407407407407</v>
      </c>
    </row>
    <row r="207" s="27" customFormat="true" ht="18" hidden="false" customHeight="true" outlineLevel="0" collapsed="false">
      <c r="A207" s="14" t="n">
        <v>206</v>
      </c>
      <c r="B207" s="22" t="n">
        <v>274</v>
      </c>
      <c r="C207" s="23" t="s">
        <v>467</v>
      </c>
      <c r="D207" s="23" t="s">
        <v>240</v>
      </c>
      <c r="E207" s="24" t="n">
        <v>1964</v>
      </c>
      <c r="F207" s="24" t="s">
        <v>2</v>
      </c>
      <c r="G207" s="24" t="s">
        <v>3</v>
      </c>
      <c r="H207" s="24" t="s">
        <v>685</v>
      </c>
      <c r="I207" s="25"/>
      <c r="J207" s="26" t="n">
        <v>0.164421296296296</v>
      </c>
      <c r="K207" s="26" t="n">
        <f aca="false">(J207-$J$2)</f>
        <v>0.0607523148148148</v>
      </c>
    </row>
    <row r="208" s="27" customFormat="true" ht="18" hidden="false" customHeight="true" outlineLevel="0" collapsed="false">
      <c r="A208" s="14" t="n">
        <v>207</v>
      </c>
      <c r="B208" s="22" t="n">
        <v>160</v>
      </c>
      <c r="C208" s="23" t="s">
        <v>307</v>
      </c>
      <c r="D208" s="23" t="s">
        <v>122</v>
      </c>
      <c r="E208" s="24" t="n">
        <v>1964</v>
      </c>
      <c r="F208" s="24" t="s">
        <v>2</v>
      </c>
      <c r="G208" s="24" t="s">
        <v>3</v>
      </c>
      <c r="H208" s="24" t="s">
        <v>685</v>
      </c>
      <c r="I208" s="25" t="s">
        <v>308</v>
      </c>
      <c r="J208" s="26" t="n">
        <v>0.164444444444444</v>
      </c>
      <c r="K208" s="26" t="n">
        <f aca="false">(J208-$J$2)</f>
        <v>0.060775462962963</v>
      </c>
    </row>
    <row r="209" s="27" customFormat="true" ht="18" hidden="false" customHeight="true" outlineLevel="0" collapsed="false">
      <c r="A209" s="14" t="n">
        <v>208</v>
      </c>
      <c r="B209" s="22" t="n">
        <v>404</v>
      </c>
      <c r="C209" s="23" t="s">
        <v>655</v>
      </c>
      <c r="D209" s="23" t="s">
        <v>379</v>
      </c>
      <c r="E209" s="24" t="n">
        <v>1955</v>
      </c>
      <c r="F209" s="24" t="s">
        <v>2</v>
      </c>
      <c r="G209" s="24" t="s">
        <v>3</v>
      </c>
      <c r="H209" s="24" t="s">
        <v>685</v>
      </c>
      <c r="I209" s="25"/>
      <c r="J209" s="26" t="n">
        <v>0.164467592592593</v>
      </c>
      <c r="K209" s="26" t="n">
        <f aca="false">(J209-$J$2)</f>
        <v>0.0607986111111111</v>
      </c>
    </row>
    <row r="210" s="27" customFormat="true" ht="18" hidden="false" customHeight="true" outlineLevel="0" collapsed="false">
      <c r="A210" s="14" t="n">
        <v>209</v>
      </c>
      <c r="B210" s="28" t="n">
        <v>423</v>
      </c>
      <c r="C210" s="29" t="s">
        <v>378</v>
      </c>
      <c r="D210" s="29" t="s">
        <v>279</v>
      </c>
      <c r="E210" s="24" t="n">
        <v>1991</v>
      </c>
      <c r="F210" s="24" t="s">
        <v>2</v>
      </c>
      <c r="G210" s="24" t="s">
        <v>3</v>
      </c>
      <c r="H210" s="24"/>
      <c r="I210" s="30"/>
      <c r="J210" s="26" t="n">
        <v>0.164490740740741</v>
      </c>
      <c r="K210" s="26" t="n">
        <f aca="false">(J210-$J$2)</f>
        <v>0.0608217592592593</v>
      </c>
    </row>
    <row r="211" s="27" customFormat="true" ht="18" hidden="false" customHeight="true" outlineLevel="0" collapsed="false">
      <c r="A211" s="14" t="n">
        <v>210</v>
      </c>
      <c r="B211" s="22" t="n">
        <v>28</v>
      </c>
      <c r="C211" s="23" t="s">
        <v>66</v>
      </c>
      <c r="D211" s="23" t="s">
        <v>67</v>
      </c>
      <c r="E211" s="24" t="n">
        <v>1987</v>
      </c>
      <c r="F211" s="24" t="s">
        <v>2</v>
      </c>
      <c r="G211" s="24" t="s">
        <v>3</v>
      </c>
      <c r="H211" s="24"/>
      <c r="I211" s="25"/>
      <c r="J211" s="26" t="n">
        <v>0.164513888888889</v>
      </c>
      <c r="K211" s="26" t="n">
        <f aca="false">(J211-$J$2)</f>
        <v>0.0608449074074074</v>
      </c>
    </row>
    <row r="212" s="27" customFormat="true" ht="18" hidden="false" customHeight="true" outlineLevel="0" collapsed="false">
      <c r="A212" s="14" t="n">
        <v>211</v>
      </c>
      <c r="B212" s="22" t="n">
        <v>233</v>
      </c>
      <c r="C212" s="23" t="s">
        <v>414</v>
      </c>
      <c r="D212" s="23" t="s">
        <v>415</v>
      </c>
      <c r="E212" s="24" t="n">
        <v>1966</v>
      </c>
      <c r="F212" s="24" t="s">
        <v>2</v>
      </c>
      <c r="G212" s="24" t="s">
        <v>3</v>
      </c>
      <c r="H212" s="24" t="s">
        <v>682</v>
      </c>
      <c r="I212" s="25"/>
      <c r="J212" s="26" t="n">
        <v>0.164548611111111</v>
      </c>
      <c r="K212" s="26" t="n">
        <f aca="false">(J212-$J$2)</f>
        <v>0.0608796296296296</v>
      </c>
    </row>
    <row r="213" s="27" customFormat="true" ht="18" hidden="false" customHeight="true" outlineLevel="0" collapsed="false">
      <c r="A213" s="14" t="n">
        <v>212</v>
      </c>
      <c r="B213" s="22" t="n">
        <v>418</v>
      </c>
      <c r="C213" s="23" t="s">
        <v>193</v>
      </c>
      <c r="D213" s="23" t="s">
        <v>666</v>
      </c>
      <c r="E213" s="24" t="n">
        <v>1973</v>
      </c>
      <c r="F213" s="24" t="s">
        <v>2</v>
      </c>
      <c r="G213" s="24" t="s">
        <v>3</v>
      </c>
      <c r="H213" s="24" t="s">
        <v>682</v>
      </c>
      <c r="I213" s="25" t="s">
        <v>667</v>
      </c>
      <c r="J213" s="26" t="n">
        <v>0.164583333333333</v>
      </c>
      <c r="K213" s="26" t="n">
        <f aca="false">(J213-$J$2)</f>
        <v>0.0609143518518519</v>
      </c>
    </row>
    <row r="214" s="27" customFormat="true" ht="18" hidden="false" customHeight="true" outlineLevel="0" collapsed="false">
      <c r="A214" s="14" t="n">
        <v>213</v>
      </c>
      <c r="B214" s="22" t="n">
        <v>105</v>
      </c>
      <c r="C214" s="23" t="s">
        <v>227</v>
      </c>
      <c r="D214" s="23" t="s">
        <v>122</v>
      </c>
      <c r="E214" s="24" t="n">
        <v>1956</v>
      </c>
      <c r="F214" s="24" t="s">
        <v>2</v>
      </c>
      <c r="G214" s="24" t="s">
        <v>3</v>
      </c>
      <c r="H214" s="24" t="s">
        <v>685</v>
      </c>
      <c r="I214" s="25" t="s">
        <v>131</v>
      </c>
      <c r="J214" s="26" t="n">
        <v>0.164606481481481</v>
      </c>
      <c r="K214" s="26" t="n">
        <f aca="false">(J214-$J$2)</f>
        <v>0.0609375</v>
      </c>
    </row>
    <row r="215" s="27" customFormat="true" ht="18" hidden="false" customHeight="true" outlineLevel="0" collapsed="false">
      <c r="A215" s="14" t="n">
        <v>214</v>
      </c>
      <c r="B215" s="22" t="n">
        <v>204</v>
      </c>
      <c r="C215" s="23" t="s">
        <v>371</v>
      </c>
      <c r="D215" s="23" t="s">
        <v>16</v>
      </c>
      <c r="E215" s="24" t="n">
        <v>1971</v>
      </c>
      <c r="F215" s="24" t="s">
        <v>2</v>
      </c>
      <c r="G215" s="24" t="s">
        <v>3</v>
      </c>
      <c r="H215" s="24" t="s">
        <v>682</v>
      </c>
      <c r="I215" s="25" t="s">
        <v>351</v>
      </c>
      <c r="J215" s="26" t="n">
        <v>0.16462962962963</v>
      </c>
      <c r="K215" s="26" t="n">
        <f aca="false">(J215-$J$2)</f>
        <v>0.0609606481481481</v>
      </c>
    </row>
    <row r="216" s="27" customFormat="true" ht="18" hidden="false" customHeight="true" outlineLevel="0" collapsed="false">
      <c r="A216" s="14" t="n">
        <v>215</v>
      </c>
      <c r="B216" s="22" t="n">
        <v>32</v>
      </c>
      <c r="C216" s="23" t="s">
        <v>75</v>
      </c>
      <c r="D216" s="23" t="s">
        <v>76</v>
      </c>
      <c r="E216" s="24" t="n">
        <v>1968</v>
      </c>
      <c r="F216" s="24" t="s">
        <v>2</v>
      </c>
      <c r="G216" s="24" t="s">
        <v>3</v>
      </c>
      <c r="H216" s="24" t="s">
        <v>682</v>
      </c>
      <c r="I216" s="25"/>
      <c r="J216" s="26" t="n">
        <v>0.164652777777778</v>
      </c>
      <c r="K216" s="26" t="n">
        <f aca="false">(J216-$J$2)</f>
        <v>0.0609837962962963</v>
      </c>
    </row>
    <row r="217" s="27" customFormat="true" ht="18" hidden="false" customHeight="true" outlineLevel="0" collapsed="false">
      <c r="A217" s="14" t="n">
        <v>216</v>
      </c>
      <c r="B217" s="22" t="n">
        <v>161</v>
      </c>
      <c r="C217" s="23" t="s">
        <v>309</v>
      </c>
      <c r="D217" s="23" t="s">
        <v>42</v>
      </c>
      <c r="E217" s="24" t="n">
        <v>1961</v>
      </c>
      <c r="F217" s="24" t="s">
        <v>2</v>
      </c>
      <c r="G217" s="24" t="s">
        <v>3</v>
      </c>
      <c r="H217" s="24" t="s">
        <v>685</v>
      </c>
      <c r="I217" s="25"/>
      <c r="J217" s="26" t="n">
        <v>0.164675925925926</v>
      </c>
      <c r="K217" s="26" t="n">
        <f aca="false">(J217-$J$2)</f>
        <v>0.0610069444444445</v>
      </c>
    </row>
    <row r="218" s="27" customFormat="true" ht="18" hidden="false" customHeight="true" outlineLevel="0" collapsed="false">
      <c r="A218" s="14" t="n">
        <v>217</v>
      </c>
      <c r="B218" s="22" t="n">
        <v>31</v>
      </c>
      <c r="C218" s="23" t="s">
        <v>71</v>
      </c>
      <c r="D218" s="23" t="s">
        <v>72</v>
      </c>
      <c r="E218" s="24" t="n">
        <v>1982</v>
      </c>
      <c r="F218" s="24" t="s">
        <v>73</v>
      </c>
      <c r="G218" s="24" t="s">
        <v>3</v>
      </c>
      <c r="H218" s="24" t="s">
        <v>679</v>
      </c>
      <c r="I218" s="25" t="s">
        <v>74</v>
      </c>
      <c r="J218" s="26" t="n">
        <v>0.164699074074074</v>
      </c>
      <c r="K218" s="26" t="n">
        <f aca="false">(J218-$J$2)</f>
        <v>0.0610300925925926</v>
      </c>
    </row>
    <row r="219" s="27" customFormat="true" ht="18" hidden="false" customHeight="true" outlineLevel="0" collapsed="false">
      <c r="A219" s="14" t="n">
        <v>218</v>
      </c>
      <c r="B219" s="22" t="n">
        <v>168</v>
      </c>
      <c r="C219" s="23" t="s">
        <v>321</v>
      </c>
      <c r="D219" s="23" t="s">
        <v>137</v>
      </c>
      <c r="E219" s="24" t="n">
        <v>1966</v>
      </c>
      <c r="F219" s="24" t="s">
        <v>2</v>
      </c>
      <c r="G219" s="24" t="s">
        <v>3</v>
      </c>
      <c r="H219" s="24" t="s">
        <v>682</v>
      </c>
      <c r="I219" s="25"/>
      <c r="J219" s="26" t="n">
        <v>0.165706018518519</v>
      </c>
      <c r="K219" s="26" t="n">
        <f aca="false">(J219-$J$2)</f>
        <v>0.062037037037037</v>
      </c>
    </row>
    <row r="220" s="27" customFormat="true" ht="18" hidden="false" customHeight="true" outlineLevel="0" collapsed="false">
      <c r="A220" s="14" t="n">
        <v>219</v>
      </c>
      <c r="B220" s="22" t="n">
        <v>265</v>
      </c>
      <c r="C220" s="23" t="s">
        <v>453</v>
      </c>
      <c r="D220" s="23" t="s">
        <v>454</v>
      </c>
      <c r="E220" s="24" t="n">
        <v>1970</v>
      </c>
      <c r="F220" s="24" t="s">
        <v>2</v>
      </c>
      <c r="G220" s="24" t="s">
        <v>3</v>
      </c>
      <c r="H220" s="24" t="s">
        <v>682</v>
      </c>
      <c r="I220" s="25" t="s">
        <v>455</v>
      </c>
      <c r="J220" s="26" t="n">
        <v>0.165798611111111</v>
      </c>
      <c r="K220" s="26" t="n">
        <f aca="false">(J220-$J$2)</f>
        <v>0.0621296296296296</v>
      </c>
    </row>
    <row r="221" s="27" customFormat="true" ht="18" hidden="false" customHeight="true" outlineLevel="0" collapsed="false">
      <c r="A221" s="14" t="n">
        <v>220</v>
      </c>
      <c r="B221" s="22" t="n">
        <v>343</v>
      </c>
      <c r="C221" s="23" t="s">
        <v>161</v>
      </c>
      <c r="D221" s="23" t="s">
        <v>76</v>
      </c>
      <c r="E221" s="24" t="n">
        <v>1958</v>
      </c>
      <c r="F221" s="24" t="s">
        <v>2</v>
      </c>
      <c r="G221" s="24" t="s">
        <v>3</v>
      </c>
      <c r="H221" s="24" t="s">
        <v>685</v>
      </c>
      <c r="I221" s="25" t="s">
        <v>568</v>
      </c>
      <c r="J221" s="26" t="n">
        <v>0.166006944444444</v>
      </c>
      <c r="K221" s="26" t="n">
        <f aca="false">(J221-$J$2)</f>
        <v>0.062337962962963</v>
      </c>
    </row>
    <row r="222" s="27" customFormat="true" ht="18" hidden="false" customHeight="true" outlineLevel="0" collapsed="false">
      <c r="A222" s="14" t="n">
        <v>221</v>
      </c>
      <c r="B222" s="22" t="n">
        <v>377</v>
      </c>
      <c r="C222" s="23" t="s">
        <v>615</v>
      </c>
      <c r="D222" s="23" t="s">
        <v>187</v>
      </c>
      <c r="E222" s="24" t="n">
        <v>1983</v>
      </c>
      <c r="F222" s="24" t="s">
        <v>2</v>
      </c>
      <c r="G222" s="24" t="s">
        <v>3</v>
      </c>
      <c r="H222" s="24" t="s">
        <v>679</v>
      </c>
      <c r="I222" s="25"/>
      <c r="J222" s="26" t="n">
        <v>0.166319444444444</v>
      </c>
      <c r="K222" s="26" t="n">
        <f aca="false">(J222-$J$2)</f>
        <v>0.062650462962963</v>
      </c>
    </row>
    <row r="223" s="27" customFormat="true" ht="18" hidden="false" customHeight="true" outlineLevel="0" collapsed="false">
      <c r="A223" s="14" t="n">
        <v>222</v>
      </c>
      <c r="B223" s="22" t="n">
        <v>197</v>
      </c>
      <c r="C223" s="23" t="s">
        <v>359</v>
      </c>
      <c r="D223" s="23" t="s">
        <v>127</v>
      </c>
      <c r="E223" s="24" t="n">
        <v>1980</v>
      </c>
      <c r="F223" s="24" t="s">
        <v>2</v>
      </c>
      <c r="G223" s="24" t="s">
        <v>3</v>
      </c>
      <c r="H223" s="24" t="s">
        <v>679</v>
      </c>
      <c r="I223" s="25" t="s">
        <v>360</v>
      </c>
      <c r="J223" s="26" t="n">
        <v>0.166701388888889</v>
      </c>
      <c r="K223" s="26" t="n">
        <f aca="false">(J223-$J$2)</f>
        <v>0.0630324074074074</v>
      </c>
    </row>
    <row r="224" s="27" customFormat="true" ht="18" hidden="false" customHeight="true" outlineLevel="0" collapsed="false">
      <c r="A224" s="14" t="n">
        <v>223</v>
      </c>
      <c r="B224" s="22" t="n">
        <v>12</v>
      </c>
      <c r="C224" s="23" t="s">
        <v>29</v>
      </c>
      <c r="D224" s="23" t="s">
        <v>30</v>
      </c>
      <c r="E224" s="24" t="n">
        <v>1960</v>
      </c>
      <c r="F224" s="24" t="s">
        <v>2</v>
      </c>
      <c r="G224" s="24" t="s">
        <v>3</v>
      </c>
      <c r="H224" s="24" t="s">
        <v>685</v>
      </c>
      <c r="I224" s="25" t="s">
        <v>9</v>
      </c>
      <c r="J224" s="26" t="n">
        <v>0.166759259259259</v>
      </c>
      <c r="K224" s="26" t="n">
        <f aca="false">(J224-$J$2)</f>
        <v>0.0630902777777778</v>
      </c>
    </row>
    <row r="225" s="27" customFormat="true" ht="18" hidden="false" customHeight="true" outlineLevel="0" collapsed="false">
      <c r="A225" s="14" t="n">
        <v>224</v>
      </c>
      <c r="B225" s="22" t="n">
        <v>303</v>
      </c>
      <c r="C225" s="23" t="s">
        <v>303</v>
      </c>
      <c r="D225" s="23" t="s">
        <v>511</v>
      </c>
      <c r="E225" s="24" t="n">
        <v>1973</v>
      </c>
      <c r="F225" s="24" t="s">
        <v>2</v>
      </c>
      <c r="G225" s="24" t="s">
        <v>3</v>
      </c>
      <c r="H225" s="24" t="s">
        <v>682</v>
      </c>
      <c r="I225" s="25" t="s">
        <v>131</v>
      </c>
      <c r="J225" s="26" t="n">
        <v>0.16681712962963</v>
      </c>
      <c r="K225" s="26" t="n">
        <f aca="false">(J225-$J$2)</f>
        <v>0.0631481481481482</v>
      </c>
    </row>
    <row r="226" s="27" customFormat="true" ht="18" hidden="false" customHeight="true" outlineLevel="0" collapsed="false">
      <c r="A226" s="14" t="n">
        <v>225</v>
      </c>
      <c r="B226" s="22" t="n">
        <v>72</v>
      </c>
      <c r="C226" s="23" t="s">
        <v>163</v>
      </c>
      <c r="D226" s="23" t="s">
        <v>42</v>
      </c>
      <c r="E226" s="24" t="n">
        <v>1977</v>
      </c>
      <c r="F226" s="24" t="s">
        <v>2</v>
      </c>
      <c r="G226" s="24" t="s">
        <v>3</v>
      </c>
      <c r="H226" s="24" t="s">
        <v>679</v>
      </c>
      <c r="I226" s="25" t="s">
        <v>54</v>
      </c>
      <c r="J226" s="26" t="n">
        <v>0.166851851851852</v>
      </c>
      <c r="K226" s="26" t="n">
        <f aca="false">(J226-$J$2)</f>
        <v>0.0631828703703704</v>
      </c>
    </row>
    <row r="227" s="27" customFormat="true" ht="18" hidden="false" customHeight="true" outlineLevel="0" collapsed="false">
      <c r="A227" s="14" t="n">
        <v>226</v>
      </c>
      <c r="B227" s="22" t="n">
        <v>319</v>
      </c>
      <c r="C227" s="23" t="s">
        <v>533</v>
      </c>
      <c r="D227" s="23" t="s">
        <v>44</v>
      </c>
      <c r="E227" s="24" t="n">
        <v>1979</v>
      </c>
      <c r="F227" s="24" t="s">
        <v>2</v>
      </c>
      <c r="G227" s="24" t="s">
        <v>3</v>
      </c>
      <c r="H227" s="24" t="s">
        <v>679</v>
      </c>
      <c r="I227" s="25" t="s">
        <v>238</v>
      </c>
      <c r="J227" s="26" t="n">
        <v>0.166967592592593</v>
      </c>
      <c r="K227" s="26" t="n">
        <f aca="false">(J227-$J$2)</f>
        <v>0.0632986111111111</v>
      </c>
    </row>
    <row r="228" s="27" customFormat="true" ht="18" hidden="false" customHeight="true" outlineLevel="0" collapsed="false">
      <c r="A228" s="14" t="n">
        <v>227</v>
      </c>
      <c r="B228" s="22" t="n">
        <v>239</v>
      </c>
      <c r="C228" s="23" t="s">
        <v>422</v>
      </c>
      <c r="D228" s="23" t="s">
        <v>405</v>
      </c>
      <c r="E228" s="24" t="n">
        <v>1975</v>
      </c>
      <c r="F228" s="24" t="s">
        <v>2</v>
      </c>
      <c r="G228" s="24" t="s">
        <v>3</v>
      </c>
      <c r="H228" s="24" t="s">
        <v>679</v>
      </c>
      <c r="I228" s="25" t="s">
        <v>60</v>
      </c>
      <c r="J228" s="26" t="n">
        <v>0.166990740740741</v>
      </c>
      <c r="K228" s="26" t="n">
        <f aca="false">(J228-$J$2)</f>
        <v>0.0633217592592593</v>
      </c>
    </row>
    <row r="229" s="27" customFormat="true" ht="18" hidden="false" customHeight="true" outlineLevel="0" collapsed="false">
      <c r="A229" s="14" t="n">
        <v>228</v>
      </c>
      <c r="B229" s="22" t="n">
        <v>232</v>
      </c>
      <c r="C229" s="23" t="s">
        <v>410</v>
      </c>
      <c r="D229" s="23" t="s">
        <v>411</v>
      </c>
      <c r="E229" s="24" t="n">
        <v>1974</v>
      </c>
      <c r="F229" s="24" t="s">
        <v>412</v>
      </c>
      <c r="G229" s="24" t="s">
        <v>3</v>
      </c>
      <c r="H229" s="24" t="s">
        <v>682</v>
      </c>
      <c r="I229" s="25" t="s">
        <v>413</v>
      </c>
      <c r="J229" s="26" t="n">
        <v>0.167361111111111</v>
      </c>
      <c r="K229" s="26" t="n">
        <f aca="false">(J229-$J$2)</f>
        <v>0.0636921296296296</v>
      </c>
    </row>
    <row r="230" s="27" customFormat="true" ht="18" hidden="false" customHeight="true" outlineLevel="0" collapsed="false">
      <c r="A230" s="14" t="n">
        <v>229</v>
      </c>
      <c r="B230" s="22" t="n">
        <v>384</v>
      </c>
      <c r="C230" s="23" t="s">
        <v>627</v>
      </c>
      <c r="D230" s="23" t="s">
        <v>628</v>
      </c>
      <c r="E230" s="24" t="n">
        <v>1954</v>
      </c>
      <c r="F230" s="24" t="s">
        <v>2</v>
      </c>
      <c r="G230" s="24" t="s">
        <v>3</v>
      </c>
      <c r="H230" s="24" t="s">
        <v>691</v>
      </c>
      <c r="I230" s="25" t="s">
        <v>629</v>
      </c>
      <c r="J230" s="26" t="n">
        <v>0.16775462962963</v>
      </c>
      <c r="K230" s="26" t="n">
        <f aca="false">(J230-$J$2)</f>
        <v>0.0640856481481481</v>
      </c>
    </row>
    <row r="231" s="27" customFormat="true" ht="18" hidden="false" customHeight="true" outlineLevel="0" collapsed="false">
      <c r="A231" s="14" t="n">
        <v>230</v>
      </c>
      <c r="B231" s="22" t="n">
        <v>304</v>
      </c>
      <c r="C231" s="23" t="s">
        <v>227</v>
      </c>
      <c r="D231" s="23" t="s">
        <v>276</v>
      </c>
      <c r="E231" s="24" t="n">
        <v>1973</v>
      </c>
      <c r="F231" s="24" t="s">
        <v>2</v>
      </c>
      <c r="G231" s="24" t="s">
        <v>3</v>
      </c>
      <c r="H231" s="24" t="s">
        <v>682</v>
      </c>
      <c r="I231" s="25" t="s">
        <v>149</v>
      </c>
      <c r="J231" s="26" t="n">
        <v>0.168136574074074</v>
      </c>
      <c r="K231" s="26" t="n">
        <f aca="false">(J231-$J$2)</f>
        <v>0.0644675925925926</v>
      </c>
    </row>
    <row r="232" s="27" customFormat="true" ht="18" hidden="false" customHeight="true" outlineLevel="0" collapsed="false">
      <c r="A232" s="14" t="n">
        <v>231</v>
      </c>
      <c r="B232" s="22" t="n">
        <v>411</v>
      </c>
      <c r="C232" s="23" t="s">
        <v>375</v>
      </c>
      <c r="D232" s="23" t="s">
        <v>178</v>
      </c>
      <c r="E232" s="24" t="n">
        <v>1956</v>
      </c>
      <c r="F232" s="24" t="s">
        <v>2</v>
      </c>
      <c r="G232" s="24" t="s">
        <v>3</v>
      </c>
      <c r="H232" s="24" t="s">
        <v>685</v>
      </c>
      <c r="I232" s="25" t="s">
        <v>9</v>
      </c>
      <c r="J232" s="26" t="n">
        <v>0.168425925925926</v>
      </c>
      <c r="K232" s="26" t="n">
        <f aca="false">(J232-$J$2)</f>
        <v>0.0647569444444445</v>
      </c>
    </row>
    <row r="233" s="27" customFormat="true" ht="18" hidden="false" customHeight="true" outlineLevel="0" collapsed="false">
      <c r="A233" s="14" t="n">
        <v>232</v>
      </c>
      <c r="B233" s="22" t="n">
        <v>201</v>
      </c>
      <c r="C233" s="23" t="s">
        <v>239</v>
      </c>
      <c r="D233" s="23" t="s">
        <v>366</v>
      </c>
      <c r="E233" s="24" t="n">
        <v>1972</v>
      </c>
      <c r="F233" s="24" t="s">
        <v>2</v>
      </c>
      <c r="G233" s="24" t="s">
        <v>3</v>
      </c>
      <c r="H233" s="24" t="s">
        <v>682</v>
      </c>
      <c r="I233" s="25" t="s">
        <v>54</v>
      </c>
      <c r="J233" s="26" t="n">
        <v>0.168483796296296</v>
      </c>
      <c r="K233" s="26" t="n">
        <f aca="false">(J233-$J$2)</f>
        <v>0.0648148148148148</v>
      </c>
    </row>
    <row r="234" s="27" customFormat="true" ht="18" hidden="false" customHeight="true" outlineLevel="0" collapsed="false">
      <c r="A234" s="14" t="n">
        <v>233</v>
      </c>
      <c r="B234" s="22" t="n">
        <v>134</v>
      </c>
      <c r="C234" s="23" t="s">
        <v>58</v>
      </c>
      <c r="D234" s="23" t="s">
        <v>13</v>
      </c>
      <c r="E234" s="24" t="n">
        <v>1963</v>
      </c>
      <c r="F234" s="24" t="s">
        <v>2</v>
      </c>
      <c r="G234" s="24" t="s">
        <v>3</v>
      </c>
      <c r="H234" s="24" t="s">
        <v>685</v>
      </c>
      <c r="I234" s="25"/>
      <c r="J234" s="26" t="n">
        <v>0.168553240740741</v>
      </c>
      <c r="K234" s="26" t="n">
        <f aca="false">(J234-$J$2)</f>
        <v>0.0648842592592593</v>
      </c>
    </row>
    <row r="235" s="27" customFormat="true" ht="18" hidden="false" customHeight="true" outlineLevel="0" collapsed="false">
      <c r="A235" s="14" t="n">
        <v>234</v>
      </c>
      <c r="B235" s="22" t="n">
        <v>156</v>
      </c>
      <c r="C235" s="23" t="s">
        <v>301</v>
      </c>
      <c r="D235" s="23" t="s">
        <v>83</v>
      </c>
      <c r="E235" s="24" t="n">
        <v>1974</v>
      </c>
      <c r="F235" s="24" t="s">
        <v>2</v>
      </c>
      <c r="G235" s="24" t="s">
        <v>3</v>
      </c>
      <c r="H235" s="24" t="s">
        <v>682</v>
      </c>
      <c r="I235" s="25" t="s">
        <v>302</v>
      </c>
      <c r="J235" s="26" t="n">
        <v>0.168981481481481</v>
      </c>
      <c r="K235" s="26" t="n">
        <f aca="false">(J235-$J$2)</f>
        <v>0.0653125</v>
      </c>
    </row>
    <row r="236" s="27" customFormat="true" ht="18" hidden="false" customHeight="true" outlineLevel="0" collapsed="false">
      <c r="A236" s="14" t="n">
        <v>235</v>
      </c>
      <c r="B236" s="22" t="n">
        <v>225</v>
      </c>
      <c r="C236" s="23" t="s">
        <v>404</v>
      </c>
      <c r="D236" s="23" t="s">
        <v>405</v>
      </c>
      <c r="E236" s="24" t="n">
        <v>1974</v>
      </c>
      <c r="F236" s="24" t="s">
        <v>2</v>
      </c>
      <c r="G236" s="24" t="s">
        <v>3</v>
      </c>
      <c r="H236" s="24" t="s">
        <v>682</v>
      </c>
      <c r="I236" s="25" t="s">
        <v>60</v>
      </c>
      <c r="J236" s="26" t="n">
        <v>0.169016203703704</v>
      </c>
      <c r="K236" s="26" t="n">
        <f aca="false">(J236-$J$2)</f>
        <v>0.0653472222222222</v>
      </c>
    </row>
    <row r="237" s="27" customFormat="true" ht="18" hidden="false" customHeight="true" outlineLevel="0" collapsed="false">
      <c r="A237" s="14" t="n">
        <v>236</v>
      </c>
      <c r="B237" s="22" t="n">
        <v>229</v>
      </c>
      <c r="C237" s="23" t="s">
        <v>192</v>
      </c>
      <c r="D237" s="23" t="s">
        <v>42</v>
      </c>
      <c r="E237" s="24" t="n">
        <v>1965</v>
      </c>
      <c r="F237" s="24" t="s">
        <v>2</v>
      </c>
      <c r="G237" s="24" t="s">
        <v>3</v>
      </c>
      <c r="H237" s="24" t="s">
        <v>682</v>
      </c>
      <c r="I237" s="25" t="s">
        <v>24</v>
      </c>
      <c r="J237" s="26" t="n">
        <v>0.169155092592593</v>
      </c>
      <c r="K237" s="26" t="n">
        <f aca="false">(J237-$J$2)</f>
        <v>0.0654861111111111</v>
      </c>
    </row>
    <row r="238" s="27" customFormat="true" ht="18" hidden="false" customHeight="true" outlineLevel="0" collapsed="false">
      <c r="A238" s="14" t="n">
        <v>237</v>
      </c>
      <c r="B238" s="28" t="n">
        <v>422</v>
      </c>
      <c r="C238" s="29" t="s">
        <v>702</v>
      </c>
      <c r="D238" s="29" t="s">
        <v>703</v>
      </c>
      <c r="E238" s="24" t="n">
        <v>1971</v>
      </c>
      <c r="F238" s="24" t="s">
        <v>2</v>
      </c>
      <c r="G238" s="24" t="s">
        <v>37</v>
      </c>
      <c r="H238" s="24" t="s">
        <v>682</v>
      </c>
      <c r="I238" s="30"/>
      <c r="J238" s="26" t="n">
        <v>0.169201388888889</v>
      </c>
      <c r="K238" s="26" t="n">
        <f aca="false">(J238-$J$2)</f>
        <v>0.0655324074074074</v>
      </c>
    </row>
    <row r="239" s="27" customFormat="true" ht="18" hidden="false" customHeight="true" outlineLevel="0" collapsed="false">
      <c r="A239" s="14" t="n">
        <v>238</v>
      </c>
      <c r="B239" s="22" t="n">
        <v>99</v>
      </c>
      <c r="C239" s="23" t="s">
        <v>213</v>
      </c>
      <c r="D239" s="23" t="s">
        <v>214</v>
      </c>
      <c r="E239" s="24" t="n">
        <v>1973</v>
      </c>
      <c r="F239" s="24" t="s">
        <v>2</v>
      </c>
      <c r="G239" s="24" t="s">
        <v>3</v>
      </c>
      <c r="H239" s="24" t="s">
        <v>682</v>
      </c>
      <c r="I239" s="25" t="s">
        <v>145</v>
      </c>
      <c r="J239" s="26" t="n">
        <v>0.169594907407407</v>
      </c>
      <c r="K239" s="26" t="n">
        <f aca="false">(J239-$J$2)</f>
        <v>0.0659259259259259</v>
      </c>
    </row>
    <row r="240" s="27" customFormat="true" ht="18" hidden="false" customHeight="true" outlineLevel="0" collapsed="false">
      <c r="A240" s="14" t="n">
        <v>239</v>
      </c>
      <c r="B240" s="22" t="n">
        <v>373</v>
      </c>
      <c r="C240" s="23" t="s">
        <v>111</v>
      </c>
      <c r="D240" s="23" t="s">
        <v>438</v>
      </c>
      <c r="E240" s="24" t="n">
        <v>1977</v>
      </c>
      <c r="F240" s="24" t="s">
        <v>2</v>
      </c>
      <c r="G240" s="24" t="s">
        <v>3</v>
      </c>
      <c r="H240" s="24" t="s">
        <v>679</v>
      </c>
      <c r="I240" s="25"/>
      <c r="J240" s="26" t="n">
        <v>0.17</v>
      </c>
      <c r="K240" s="26" t="n">
        <f aca="false">(J240-$J$2)</f>
        <v>0.0663310185185185</v>
      </c>
    </row>
    <row r="241" s="27" customFormat="true" ht="18" hidden="false" customHeight="true" outlineLevel="0" collapsed="false">
      <c r="A241" s="14" t="n">
        <v>240</v>
      </c>
      <c r="B241" s="22" t="n">
        <v>96</v>
      </c>
      <c r="C241" s="23" t="s">
        <v>207</v>
      </c>
      <c r="D241" s="23" t="s">
        <v>208</v>
      </c>
      <c r="E241" s="24" t="n">
        <v>1955</v>
      </c>
      <c r="F241" s="24" t="s">
        <v>2</v>
      </c>
      <c r="G241" s="24" t="s">
        <v>3</v>
      </c>
      <c r="H241" s="24" t="s">
        <v>685</v>
      </c>
      <c r="I241" s="25" t="s">
        <v>74</v>
      </c>
      <c r="J241" s="26" t="n">
        <v>0.170185185185185</v>
      </c>
      <c r="K241" s="26" t="n">
        <f aca="false">(J241-$J$2)</f>
        <v>0.0665162037037037</v>
      </c>
    </row>
    <row r="242" s="27" customFormat="true" ht="18" hidden="false" customHeight="true" outlineLevel="0" collapsed="false">
      <c r="A242" s="14" t="n">
        <v>241</v>
      </c>
      <c r="B242" s="22" t="n">
        <v>195</v>
      </c>
      <c r="C242" s="23" t="s">
        <v>357</v>
      </c>
      <c r="D242" s="23" t="s">
        <v>88</v>
      </c>
      <c r="E242" s="24" t="n">
        <v>1965</v>
      </c>
      <c r="F242" s="24" t="s">
        <v>2</v>
      </c>
      <c r="G242" s="24" t="s">
        <v>37</v>
      </c>
      <c r="H242" s="24" t="s">
        <v>682</v>
      </c>
      <c r="I242" s="25" t="s">
        <v>266</v>
      </c>
      <c r="J242" s="26" t="n">
        <v>0.170219907407407</v>
      </c>
      <c r="K242" s="26" t="n">
        <f aca="false">(J242-$J$2)</f>
        <v>0.0665509259259259</v>
      </c>
    </row>
    <row r="243" s="27" customFormat="true" ht="18" hidden="false" customHeight="true" outlineLevel="0" collapsed="false">
      <c r="A243" s="14" t="n">
        <v>242</v>
      </c>
      <c r="B243" s="22" t="n">
        <v>178</v>
      </c>
      <c r="C243" s="23" t="s">
        <v>336</v>
      </c>
      <c r="D243" s="23" t="s">
        <v>127</v>
      </c>
      <c r="E243" s="24" t="n">
        <v>1963</v>
      </c>
      <c r="F243" s="24" t="s">
        <v>2</v>
      </c>
      <c r="G243" s="24" t="s">
        <v>3</v>
      </c>
      <c r="H243" s="24" t="s">
        <v>685</v>
      </c>
      <c r="I243" s="25" t="s">
        <v>195</v>
      </c>
      <c r="J243" s="26" t="n">
        <v>0.170266203703704</v>
      </c>
      <c r="K243" s="26" t="n">
        <f aca="false">(J243-$J$2)</f>
        <v>0.0665972222222222</v>
      </c>
    </row>
    <row r="244" s="27" customFormat="true" ht="18" hidden="false" customHeight="true" outlineLevel="0" collapsed="false">
      <c r="A244" s="14" t="n">
        <v>243</v>
      </c>
      <c r="B244" s="22" t="n">
        <v>227</v>
      </c>
      <c r="C244" s="23" t="s">
        <v>406</v>
      </c>
      <c r="D244" s="23" t="s">
        <v>44</v>
      </c>
      <c r="E244" s="24" t="n">
        <v>1972</v>
      </c>
      <c r="F244" s="24" t="s">
        <v>2</v>
      </c>
      <c r="G244" s="24" t="s">
        <v>3</v>
      </c>
      <c r="H244" s="24" t="s">
        <v>682</v>
      </c>
      <c r="I244" s="25" t="s">
        <v>24</v>
      </c>
      <c r="J244" s="26" t="n">
        <v>0.170324074074074</v>
      </c>
      <c r="K244" s="26" t="n">
        <f aca="false">(J244-$J$2)</f>
        <v>0.0666550925925926</v>
      </c>
    </row>
    <row r="245" s="27" customFormat="true" ht="18" hidden="false" customHeight="true" outlineLevel="0" collapsed="false">
      <c r="A245" s="14" t="n">
        <v>244</v>
      </c>
      <c r="B245" s="22" t="n">
        <v>83</v>
      </c>
      <c r="C245" s="23" t="s">
        <v>183</v>
      </c>
      <c r="D245" s="23" t="s">
        <v>184</v>
      </c>
      <c r="E245" s="24" t="n">
        <v>1985</v>
      </c>
      <c r="F245" s="24" t="s">
        <v>2</v>
      </c>
      <c r="G245" s="24" t="s">
        <v>37</v>
      </c>
      <c r="H245" s="24"/>
      <c r="I245" s="25"/>
      <c r="J245" s="26" t="n">
        <v>0.170497685185185</v>
      </c>
      <c r="K245" s="26" t="n">
        <f aca="false">(J245-$J$2)</f>
        <v>0.0668287037037037</v>
      </c>
    </row>
    <row r="246" s="27" customFormat="true" ht="18" hidden="false" customHeight="true" outlineLevel="0" collapsed="false">
      <c r="A246" s="14" t="n">
        <v>245</v>
      </c>
      <c r="B246" s="22" t="n">
        <v>69</v>
      </c>
      <c r="C246" s="23" t="s">
        <v>155</v>
      </c>
      <c r="D246" s="23" t="s">
        <v>156</v>
      </c>
      <c r="E246" s="24" t="n">
        <v>1972</v>
      </c>
      <c r="F246" s="24" t="s">
        <v>2</v>
      </c>
      <c r="G246" s="24" t="s">
        <v>3</v>
      </c>
      <c r="H246" s="24" t="s">
        <v>682</v>
      </c>
      <c r="I246" s="25" t="s">
        <v>157</v>
      </c>
      <c r="J246" s="26" t="n">
        <v>0.170694444444444</v>
      </c>
      <c r="K246" s="26" t="n">
        <f aca="false">(J246-$J$2)</f>
        <v>0.067025462962963</v>
      </c>
    </row>
    <row r="247" s="27" customFormat="true" ht="18" hidden="false" customHeight="true" outlineLevel="0" collapsed="false">
      <c r="A247" s="14" t="n">
        <v>246</v>
      </c>
      <c r="B247" s="22" t="n">
        <v>366</v>
      </c>
      <c r="C247" s="23" t="s">
        <v>598</v>
      </c>
      <c r="D247" s="23" t="s">
        <v>599</v>
      </c>
      <c r="E247" s="24" t="n">
        <v>1970</v>
      </c>
      <c r="F247" s="24" t="s">
        <v>2</v>
      </c>
      <c r="G247" s="24" t="s">
        <v>3</v>
      </c>
      <c r="H247" s="24" t="s">
        <v>682</v>
      </c>
      <c r="I247" s="25"/>
      <c r="J247" s="26" t="n">
        <v>0.170752314814815</v>
      </c>
      <c r="K247" s="26" t="n">
        <f aca="false">(J247-$J$2)</f>
        <v>0.0670833333333333</v>
      </c>
    </row>
    <row r="248" s="27" customFormat="true" ht="18" hidden="false" customHeight="true" outlineLevel="0" collapsed="false">
      <c r="A248" s="14" t="n">
        <v>247</v>
      </c>
      <c r="B248" s="22" t="n">
        <v>333</v>
      </c>
      <c r="C248" s="23" t="s">
        <v>556</v>
      </c>
      <c r="D248" s="23" t="s">
        <v>557</v>
      </c>
      <c r="E248" s="24" t="n">
        <v>1985</v>
      </c>
      <c r="F248" s="24" t="s">
        <v>2</v>
      </c>
      <c r="G248" s="24" t="s">
        <v>37</v>
      </c>
      <c r="H248" s="24"/>
      <c r="I248" s="25" t="s">
        <v>409</v>
      </c>
      <c r="J248" s="26" t="n">
        <v>0.17087962962963</v>
      </c>
      <c r="K248" s="26" t="n">
        <f aca="false">(J248-$J$2)</f>
        <v>0.0672106481481481</v>
      </c>
    </row>
    <row r="249" s="27" customFormat="true" ht="18" hidden="false" customHeight="true" outlineLevel="0" collapsed="false">
      <c r="A249" s="14" t="n">
        <v>248</v>
      </c>
      <c r="B249" s="22" t="n">
        <v>43</v>
      </c>
      <c r="C249" s="23" t="s">
        <v>92</v>
      </c>
      <c r="D249" s="23" t="s">
        <v>95</v>
      </c>
      <c r="E249" s="24" t="n">
        <v>1975</v>
      </c>
      <c r="F249" s="24" t="s">
        <v>2</v>
      </c>
      <c r="G249" s="24" t="s">
        <v>3</v>
      </c>
      <c r="H249" s="24" t="s">
        <v>679</v>
      </c>
      <c r="I249" s="25"/>
      <c r="J249" s="26" t="n">
        <v>0.170902777777778</v>
      </c>
      <c r="K249" s="26" t="n">
        <f aca="false">(J249-$J$2)</f>
        <v>0.0672337962962963</v>
      </c>
    </row>
    <row r="250" s="27" customFormat="true" ht="18" hidden="false" customHeight="true" outlineLevel="0" collapsed="false">
      <c r="A250" s="14" t="n">
        <v>249</v>
      </c>
      <c r="B250" s="22" t="n">
        <v>65</v>
      </c>
      <c r="C250" s="23" t="s">
        <v>143</v>
      </c>
      <c r="D250" s="23" t="s">
        <v>144</v>
      </c>
      <c r="E250" s="24" t="n">
        <v>1985</v>
      </c>
      <c r="F250" s="24" t="s">
        <v>2</v>
      </c>
      <c r="G250" s="24" t="s">
        <v>37</v>
      </c>
      <c r="H250" s="24"/>
      <c r="I250" s="25" t="s">
        <v>145</v>
      </c>
      <c r="J250" s="26" t="n">
        <v>0.171284722222222</v>
      </c>
      <c r="K250" s="26" t="n">
        <f aca="false">(J250-$J$2)</f>
        <v>0.0676157407407407</v>
      </c>
    </row>
    <row r="251" s="27" customFormat="true" ht="18" hidden="false" customHeight="true" outlineLevel="0" collapsed="false">
      <c r="A251" s="14" t="n">
        <v>250</v>
      </c>
      <c r="B251" s="22" t="n">
        <v>131</v>
      </c>
      <c r="C251" s="23" t="s">
        <v>265</v>
      </c>
      <c r="D251" s="23" t="s">
        <v>44</v>
      </c>
      <c r="E251" s="24" t="n">
        <v>1974</v>
      </c>
      <c r="F251" s="24" t="s">
        <v>2</v>
      </c>
      <c r="G251" s="24" t="s">
        <v>3</v>
      </c>
      <c r="H251" s="24" t="s">
        <v>682</v>
      </c>
      <c r="I251" s="25" t="s">
        <v>266</v>
      </c>
      <c r="J251" s="26" t="n">
        <v>0.171539351851852</v>
      </c>
      <c r="K251" s="26" t="n">
        <f aca="false">(J251-$J$2)</f>
        <v>0.0678703703703704</v>
      </c>
    </row>
    <row r="252" s="27" customFormat="true" ht="18" hidden="false" customHeight="true" outlineLevel="0" collapsed="false">
      <c r="A252" s="14" t="n">
        <v>251</v>
      </c>
      <c r="B252" s="22" t="n">
        <v>153</v>
      </c>
      <c r="C252" s="23" t="s">
        <v>244</v>
      </c>
      <c r="D252" s="23" t="s">
        <v>210</v>
      </c>
      <c r="E252" s="24" t="n">
        <v>1976</v>
      </c>
      <c r="F252" s="24" t="s">
        <v>2</v>
      </c>
      <c r="G252" s="24" t="s">
        <v>3</v>
      </c>
      <c r="H252" s="24" t="s">
        <v>679</v>
      </c>
      <c r="I252" s="25"/>
      <c r="J252" s="26" t="n">
        <v>0.171805555555556</v>
      </c>
      <c r="K252" s="26" t="n">
        <f aca="false">(J252-$J$2)</f>
        <v>0.0681365740740741</v>
      </c>
    </row>
    <row r="253" s="27" customFormat="true" ht="18" hidden="false" customHeight="true" outlineLevel="0" collapsed="false">
      <c r="A253" s="14" t="n">
        <v>252</v>
      </c>
      <c r="B253" s="22" t="n">
        <v>252</v>
      </c>
      <c r="C253" s="23" t="s">
        <v>436</v>
      </c>
      <c r="D253" s="23" t="s">
        <v>206</v>
      </c>
      <c r="E253" s="24" t="n">
        <v>1972</v>
      </c>
      <c r="F253" s="24" t="s">
        <v>2</v>
      </c>
      <c r="G253" s="24" t="s">
        <v>3</v>
      </c>
      <c r="H253" s="24" t="s">
        <v>682</v>
      </c>
      <c r="I253" s="25" t="s">
        <v>236</v>
      </c>
      <c r="J253" s="26" t="n">
        <v>0.171944444444444</v>
      </c>
      <c r="K253" s="26" t="n">
        <f aca="false">(J253-$J$2)</f>
        <v>0.068275462962963</v>
      </c>
    </row>
    <row r="254" s="27" customFormat="true" ht="18" hidden="false" customHeight="true" outlineLevel="0" collapsed="false">
      <c r="A254" s="14" t="n">
        <v>253</v>
      </c>
      <c r="B254" s="22" t="n">
        <v>350</v>
      </c>
      <c r="C254" s="23" t="s">
        <v>579</v>
      </c>
      <c r="D254" s="23" t="s">
        <v>67</v>
      </c>
      <c r="E254" s="24" t="n">
        <v>1986</v>
      </c>
      <c r="F254" s="24" t="s">
        <v>2</v>
      </c>
      <c r="G254" s="24" t="s">
        <v>3</v>
      </c>
      <c r="H254" s="24"/>
      <c r="I254" s="25" t="s">
        <v>24</v>
      </c>
      <c r="J254" s="26" t="n">
        <v>0.172719907407407</v>
      </c>
      <c r="K254" s="26" t="n">
        <f aca="false">(J254-$J$2)</f>
        <v>0.0690509259259259</v>
      </c>
    </row>
    <row r="255" s="27" customFormat="true" ht="18" hidden="false" customHeight="true" outlineLevel="0" collapsed="false">
      <c r="A255" s="14" t="n">
        <v>254</v>
      </c>
      <c r="B255" s="22" t="n">
        <v>359</v>
      </c>
      <c r="C255" s="23" t="s">
        <v>590</v>
      </c>
      <c r="D255" s="23" t="s">
        <v>127</v>
      </c>
      <c r="E255" s="24" t="n">
        <v>1976</v>
      </c>
      <c r="F255" s="24" t="s">
        <v>2</v>
      </c>
      <c r="G255" s="24" t="s">
        <v>3</v>
      </c>
      <c r="H255" s="24" t="s">
        <v>679</v>
      </c>
      <c r="I255" s="25"/>
      <c r="J255" s="26" t="n">
        <v>0.172858796296296</v>
      </c>
      <c r="K255" s="26" t="n">
        <f aca="false">(J255-$J$2)</f>
        <v>0.0691898148148148</v>
      </c>
    </row>
    <row r="256" s="27" customFormat="true" ht="18" hidden="false" customHeight="true" outlineLevel="0" collapsed="false">
      <c r="A256" s="14" t="n">
        <v>255</v>
      </c>
      <c r="B256" s="22" t="n">
        <v>223</v>
      </c>
      <c r="C256" s="23" t="s">
        <v>400</v>
      </c>
      <c r="D256" s="23" t="s">
        <v>401</v>
      </c>
      <c r="E256" s="24" t="n">
        <v>1963</v>
      </c>
      <c r="F256" s="24" t="s">
        <v>2</v>
      </c>
      <c r="G256" s="24" t="s">
        <v>3</v>
      </c>
      <c r="H256" s="24" t="s">
        <v>685</v>
      </c>
      <c r="I256" s="25" t="s">
        <v>24</v>
      </c>
      <c r="J256" s="26" t="n">
        <v>0.173101851851852</v>
      </c>
      <c r="K256" s="26" t="n">
        <f aca="false">(J256-$J$2)</f>
        <v>0.0694328703703704</v>
      </c>
    </row>
    <row r="257" s="27" customFormat="true" ht="18" hidden="false" customHeight="true" outlineLevel="0" collapsed="false">
      <c r="A257" s="14" t="n">
        <v>256</v>
      </c>
      <c r="B257" s="22" t="n">
        <v>173</v>
      </c>
      <c r="C257" s="23" t="s">
        <v>328</v>
      </c>
      <c r="D257" s="23" t="s">
        <v>206</v>
      </c>
      <c r="E257" s="24" t="n">
        <v>1969</v>
      </c>
      <c r="F257" s="24" t="s">
        <v>2</v>
      </c>
      <c r="G257" s="24" t="s">
        <v>3</v>
      </c>
      <c r="H257" s="24" t="s">
        <v>682</v>
      </c>
      <c r="I257" s="25" t="s">
        <v>329</v>
      </c>
      <c r="J257" s="26" t="n">
        <v>0.173136574074074</v>
      </c>
      <c r="K257" s="26" t="n">
        <f aca="false">(J257-$J$2)</f>
        <v>0.0694675925925926</v>
      </c>
    </row>
    <row r="258" s="27" customFormat="true" ht="18" hidden="false" customHeight="true" outlineLevel="0" collapsed="false">
      <c r="A258" s="14" t="n">
        <v>257</v>
      </c>
      <c r="B258" s="22" t="n">
        <v>16</v>
      </c>
      <c r="C258" s="23" t="s">
        <v>38</v>
      </c>
      <c r="D258" s="23" t="s">
        <v>39</v>
      </c>
      <c r="E258" s="24" t="n">
        <v>1963</v>
      </c>
      <c r="F258" s="24" t="s">
        <v>2</v>
      </c>
      <c r="G258" s="24" t="s">
        <v>3</v>
      </c>
      <c r="H258" s="24" t="s">
        <v>685</v>
      </c>
      <c r="I258" s="25" t="s">
        <v>40</v>
      </c>
      <c r="J258" s="26" t="n">
        <v>0.173321759259259</v>
      </c>
      <c r="K258" s="26" t="n">
        <f aca="false">(J258-$J$2)</f>
        <v>0.0696527777777778</v>
      </c>
    </row>
    <row r="259" s="27" customFormat="true" ht="18" hidden="false" customHeight="true" outlineLevel="0" collapsed="false">
      <c r="A259" s="14" t="n">
        <v>258</v>
      </c>
      <c r="B259" s="22" t="n">
        <v>341</v>
      </c>
      <c r="C259" s="23" t="s">
        <v>565</v>
      </c>
      <c r="D259" s="23" t="s">
        <v>156</v>
      </c>
      <c r="E259" s="24" t="n">
        <v>1974</v>
      </c>
      <c r="F259" s="24" t="s">
        <v>2</v>
      </c>
      <c r="G259" s="24" t="s">
        <v>3</v>
      </c>
      <c r="H259" s="24" t="s">
        <v>682</v>
      </c>
      <c r="I259" s="25" t="s">
        <v>566</v>
      </c>
      <c r="J259" s="26" t="n">
        <v>0.173344907407407</v>
      </c>
      <c r="K259" s="26" t="n">
        <f aca="false">(J259-$J$2)</f>
        <v>0.0696759259259259</v>
      </c>
    </row>
    <row r="260" s="27" customFormat="true" ht="18" hidden="false" customHeight="true" outlineLevel="0" collapsed="false">
      <c r="A260" s="14" t="n">
        <v>259</v>
      </c>
      <c r="B260" s="22" t="n">
        <v>103</v>
      </c>
      <c r="C260" s="23" t="s">
        <v>223</v>
      </c>
      <c r="D260" s="23" t="s">
        <v>224</v>
      </c>
      <c r="E260" s="24" t="n">
        <v>1974</v>
      </c>
      <c r="F260" s="24" t="s">
        <v>2</v>
      </c>
      <c r="G260" s="24" t="s">
        <v>3</v>
      </c>
      <c r="H260" s="24" t="s">
        <v>682</v>
      </c>
      <c r="I260" s="25" t="s">
        <v>225</v>
      </c>
      <c r="J260" s="26" t="n">
        <v>0.17337962962963</v>
      </c>
      <c r="K260" s="26" t="n">
        <f aca="false">(J260-$J$2)</f>
        <v>0.0697106481481482</v>
      </c>
    </row>
    <row r="261" s="27" customFormat="true" ht="18" hidden="false" customHeight="true" outlineLevel="0" collapsed="false">
      <c r="A261" s="14" t="n">
        <v>260</v>
      </c>
      <c r="B261" s="22" t="n">
        <v>14</v>
      </c>
      <c r="C261" s="23" t="s">
        <v>33</v>
      </c>
      <c r="D261" s="23" t="s">
        <v>34</v>
      </c>
      <c r="E261" s="24" t="n">
        <v>1976</v>
      </c>
      <c r="F261" s="24" t="s">
        <v>2</v>
      </c>
      <c r="G261" s="24" t="s">
        <v>3</v>
      </c>
      <c r="H261" s="24" t="s">
        <v>679</v>
      </c>
      <c r="I261" s="25"/>
      <c r="J261" s="26" t="n">
        <v>0.174016203703704</v>
      </c>
      <c r="K261" s="26" t="n">
        <f aca="false">(J261-$J$2)</f>
        <v>0.0703472222222222</v>
      </c>
    </row>
    <row r="262" s="27" customFormat="true" ht="18" hidden="false" customHeight="true" outlineLevel="0" collapsed="false">
      <c r="A262" s="14" t="n">
        <v>261</v>
      </c>
      <c r="B262" s="22" t="n">
        <v>137</v>
      </c>
      <c r="C262" s="23" t="s">
        <v>275</v>
      </c>
      <c r="D262" s="23" t="s">
        <v>276</v>
      </c>
      <c r="E262" s="24" t="n">
        <v>1971</v>
      </c>
      <c r="F262" s="24" t="s">
        <v>2</v>
      </c>
      <c r="G262" s="24" t="s">
        <v>3</v>
      </c>
      <c r="H262" s="24" t="s">
        <v>682</v>
      </c>
      <c r="I262" s="25" t="s">
        <v>277</v>
      </c>
      <c r="J262" s="26" t="n">
        <v>0.174965277777778</v>
      </c>
      <c r="K262" s="26" t="n">
        <f aca="false">(J262-$J$2)</f>
        <v>0.0712962962962963</v>
      </c>
    </row>
    <row r="263" s="27" customFormat="true" ht="18" hidden="false" customHeight="true" outlineLevel="0" collapsed="false">
      <c r="A263" s="14" t="n">
        <v>262</v>
      </c>
      <c r="B263" s="22" t="n">
        <v>71</v>
      </c>
      <c r="C263" s="23" t="s">
        <v>161</v>
      </c>
      <c r="D263" s="23" t="s">
        <v>162</v>
      </c>
      <c r="E263" s="24" t="n">
        <v>1981</v>
      </c>
      <c r="F263" s="24" t="s">
        <v>2</v>
      </c>
      <c r="G263" s="24" t="s">
        <v>37</v>
      </c>
      <c r="H263" s="24" t="s">
        <v>679</v>
      </c>
      <c r="I263" s="25"/>
      <c r="J263" s="26" t="n">
        <v>0.175011574074074</v>
      </c>
      <c r="K263" s="26" t="n">
        <f aca="false">(J263-$J$2)</f>
        <v>0.0713425925925926</v>
      </c>
    </row>
    <row r="264" s="27" customFormat="true" ht="18" hidden="false" customHeight="true" outlineLevel="0" collapsed="false">
      <c r="A264" s="14" t="n">
        <v>263</v>
      </c>
      <c r="B264" s="22" t="n">
        <v>121</v>
      </c>
      <c r="C264" s="23" t="s">
        <v>250</v>
      </c>
      <c r="D264" s="23" t="s">
        <v>224</v>
      </c>
      <c r="E264" s="24" t="n">
        <v>1984</v>
      </c>
      <c r="F264" s="24" t="s">
        <v>2</v>
      </c>
      <c r="G264" s="24" t="s">
        <v>3</v>
      </c>
      <c r="H264" s="24" t="s">
        <v>679</v>
      </c>
      <c r="I264" s="25" t="s">
        <v>222</v>
      </c>
      <c r="J264" s="26" t="n">
        <v>0.17505787037037</v>
      </c>
      <c r="K264" s="26" t="n">
        <f aca="false">(J264-$J$2)</f>
        <v>0.0713888888888889</v>
      </c>
    </row>
    <row r="265" s="27" customFormat="true" ht="18" hidden="false" customHeight="true" outlineLevel="0" collapsed="false">
      <c r="A265" s="14" t="n">
        <v>264</v>
      </c>
      <c r="B265" s="22" t="n">
        <v>182</v>
      </c>
      <c r="C265" s="23" t="s">
        <v>341</v>
      </c>
      <c r="D265" s="23" t="s">
        <v>342</v>
      </c>
      <c r="E265" s="24" t="n">
        <v>1988</v>
      </c>
      <c r="F265" s="24" t="s">
        <v>2</v>
      </c>
      <c r="G265" s="24" t="s">
        <v>3</v>
      </c>
      <c r="H265" s="24"/>
      <c r="I265" s="25" t="s">
        <v>343</v>
      </c>
      <c r="J265" s="26" t="n">
        <v>0.175462962962963</v>
      </c>
      <c r="K265" s="26" t="n">
        <f aca="false">(J265-$J$2)</f>
        <v>0.0717939814814815</v>
      </c>
    </row>
    <row r="266" s="27" customFormat="true" ht="18" hidden="false" customHeight="true" outlineLevel="0" collapsed="false">
      <c r="A266" s="14" t="n">
        <v>265</v>
      </c>
      <c r="B266" s="22" t="n">
        <v>230</v>
      </c>
      <c r="C266" s="23" t="s">
        <v>408</v>
      </c>
      <c r="D266" s="23" t="s">
        <v>130</v>
      </c>
      <c r="E266" s="24" t="n">
        <v>1960</v>
      </c>
      <c r="F266" s="24" t="s">
        <v>2</v>
      </c>
      <c r="G266" s="24" t="s">
        <v>3</v>
      </c>
      <c r="H266" s="24" t="s">
        <v>685</v>
      </c>
      <c r="I266" s="25" t="s">
        <v>24</v>
      </c>
      <c r="J266" s="26" t="n">
        <v>0.175636574074074</v>
      </c>
      <c r="K266" s="26" t="n">
        <f aca="false">(J266-$J$2)</f>
        <v>0.0719675925925926</v>
      </c>
    </row>
    <row r="267" s="27" customFormat="true" ht="18" hidden="false" customHeight="true" outlineLevel="0" collapsed="false">
      <c r="A267" s="14" t="n">
        <v>266</v>
      </c>
      <c r="B267" s="28" t="n">
        <v>420</v>
      </c>
      <c r="C267" s="29" t="s">
        <v>704</v>
      </c>
      <c r="D267" s="29" t="s">
        <v>67</v>
      </c>
      <c r="E267" s="24" t="n">
        <v>1971</v>
      </c>
      <c r="F267" s="24" t="s">
        <v>2</v>
      </c>
      <c r="G267" s="24" t="s">
        <v>3</v>
      </c>
      <c r="H267" s="24" t="s">
        <v>682</v>
      </c>
      <c r="I267" s="30"/>
      <c r="J267" s="26" t="n">
        <v>0.175671296296296</v>
      </c>
      <c r="K267" s="26" t="n">
        <f aca="false">(J267-$J$2)</f>
        <v>0.0720023148148148</v>
      </c>
    </row>
    <row r="268" s="27" customFormat="true" ht="18" hidden="false" customHeight="true" outlineLevel="0" collapsed="false">
      <c r="A268" s="14" t="n">
        <v>267</v>
      </c>
      <c r="B268" s="22" t="n">
        <v>81</v>
      </c>
      <c r="C268" s="23" t="s">
        <v>177</v>
      </c>
      <c r="D268" s="23" t="s">
        <v>178</v>
      </c>
      <c r="E268" s="24" t="n">
        <v>1959</v>
      </c>
      <c r="F268" s="24" t="s">
        <v>2</v>
      </c>
      <c r="G268" s="24" t="s">
        <v>3</v>
      </c>
      <c r="H268" s="24" t="s">
        <v>685</v>
      </c>
      <c r="I268" s="25"/>
      <c r="J268" s="26" t="n">
        <v>0.175717592592593</v>
      </c>
      <c r="K268" s="26" t="n">
        <f aca="false">(J268-$J$2)</f>
        <v>0.0720486111111111</v>
      </c>
    </row>
    <row r="269" s="27" customFormat="true" ht="18" hidden="false" customHeight="true" outlineLevel="0" collapsed="false">
      <c r="A269" s="14" t="n">
        <v>268</v>
      </c>
      <c r="B269" s="22" t="n">
        <v>262</v>
      </c>
      <c r="C269" s="23" t="s">
        <v>448</v>
      </c>
      <c r="D269" s="23" t="s">
        <v>23</v>
      </c>
      <c r="E269" s="24" t="n">
        <v>1965</v>
      </c>
      <c r="F269" s="24" t="s">
        <v>2</v>
      </c>
      <c r="G269" s="24" t="s">
        <v>3</v>
      </c>
      <c r="H269" s="24" t="s">
        <v>682</v>
      </c>
      <c r="I269" s="25" t="s">
        <v>449</v>
      </c>
      <c r="J269" s="26" t="n">
        <v>0.175717592592593</v>
      </c>
      <c r="K269" s="26" t="n">
        <f aca="false">(J269-$J$2)</f>
        <v>0.0720486111111111</v>
      </c>
    </row>
    <row r="270" s="27" customFormat="true" ht="18" hidden="false" customHeight="true" outlineLevel="0" collapsed="false">
      <c r="A270" s="14" t="n">
        <v>269</v>
      </c>
      <c r="B270" s="22" t="n">
        <v>191</v>
      </c>
      <c r="C270" s="23" t="s">
        <v>354</v>
      </c>
      <c r="D270" s="23" t="s">
        <v>206</v>
      </c>
      <c r="E270" s="24" t="n">
        <v>1969</v>
      </c>
      <c r="F270" s="24" t="s">
        <v>2</v>
      </c>
      <c r="G270" s="24" t="s">
        <v>3</v>
      </c>
      <c r="H270" s="24" t="s">
        <v>682</v>
      </c>
      <c r="I270" s="25" t="s">
        <v>300</v>
      </c>
      <c r="J270" s="26" t="n">
        <v>0.175752314814815</v>
      </c>
      <c r="K270" s="26" t="n">
        <f aca="false">(J270-$J$2)</f>
        <v>0.0720833333333333</v>
      </c>
    </row>
    <row r="271" s="27" customFormat="true" ht="18" hidden="false" customHeight="true" outlineLevel="0" collapsed="false">
      <c r="A271" s="14" t="n">
        <v>270</v>
      </c>
      <c r="B271" s="22" t="n">
        <v>87</v>
      </c>
      <c r="C271" s="23" t="s">
        <v>190</v>
      </c>
      <c r="D271" s="23" t="s">
        <v>147</v>
      </c>
      <c r="E271" s="24" t="n">
        <v>1962</v>
      </c>
      <c r="F271" s="24" t="s">
        <v>2</v>
      </c>
      <c r="G271" s="24" t="s">
        <v>3</v>
      </c>
      <c r="H271" s="24" t="s">
        <v>685</v>
      </c>
      <c r="I271" s="25" t="s">
        <v>191</v>
      </c>
      <c r="J271" s="26" t="n">
        <v>0.175891203703704</v>
      </c>
      <c r="K271" s="26" t="n">
        <f aca="false">(J271-$J$2)</f>
        <v>0.0722222222222222</v>
      </c>
    </row>
    <row r="272" s="27" customFormat="true" ht="18" hidden="false" customHeight="true" outlineLevel="0" collapsed="false">
      <c r="A272" s="14" t="n">
        <v>271</v>
      </c>
      <c r="B272" s="22" t="n">
        <v>284</v>
      </c>
      <c r="C272" s="23" t="s">
        <v>484</v>
      </c>
      <c r="D272" s="23" t="s">
        <v>178</v>
      </c>
      <c r="E272" s="24" t="n">
        <v>1980</v>
      </c>
      <c r="F272" s="24" t="s">
        <v>2</v>
      </c>
      <c r="G272" s="24" t="s">
        <v>3</v>
      </c>
      <c r="H272" s="24" t="s">
        <v>679</v>
      </c>
      <c r="I272" s="25"/>
      <c r="J272" s="26" t="n">
        <v>0.176030092592593</v>
      </c>
      <c r="K272" s="26" t="n">
        <f aca="false">(J272-$J$2)</f>
        <v>0.0723611111111111</v>
      </c>
    </row>
    <row r="273" s="27" customFormat="true" ht="18" hidden="false" customHeight="true" outlineLevel="0" collapsed="false">
      <c r="A273" s="14" t="n">
        <v>272</v>
      </c>
      <c r="B273" s="22" t="n">
        <v>301</v>
      </c>
      <c r="C273" s="23" t="s">
        <v>186</v>
      </c>
      <c r="D273" s="23" t="s">
        <v>23</v>
      </c>
      <c r="E273" s="24" t="n">
        <v>1974</v>
      </c>
      <c r="F273" s="24" t="s">
        <v>2</v>
      </c>
      <c r="G273" s="24" t="s">
        <v>3</v>
      </c>
      <c r="H273" s="24" t="s">
        <v>682</v>
      </c>
      <c r="I273" s="25" t="s">
        <v>509</v>
      </c>
      <c r="J273" s="26" t="n">
        <v>0.176157407407407</v>
      </c>
      <c r="K273" s="26" t="n">
        <f aca="false">(J273-$J$2)</f>
        <v>0.0724884259259259</v>
      </c>
    </row>
    <row r="274" s="27" customFormat="true" ht="18" hidden="false" customHeight="true" outlineLevel="0" collapsed="false">
      <c r="A274" s="14" t="n">
        <v>273</v>
      </c>
      <c r="B274" s="22" t="n">
        <v>235</v>
      </c>
      <c r="C274" s="23" t="s">
        <v>232</v>
      </c>
      <c r="D274" s="23" t="s">
        <v>218</v>
      </c>
      <c r="E274" s="24" t="n">
        <v>1976</v>
      </c>
      <c r="F274" s="24" t="s">
        <v>2</v>
      </c>
      <c r="G274" s="24" t="s">
        <v>3</v>
      </c>
      <c r="H274" s="24" t="s">
        <v>679</v>
      </c>
      <c r="I274" s="25" t="s">
        <v>24</v>
      </c>
      <c r="J274" s="26" t="n">
        <v>0.17619212962963</v>
      </c>
      <c r="K274" s="26" t="n">
        <f aca="false">(J274-$J$2)</f>
        <v>0.0725231481481481</v>
      </c>
    </row>
    <row r="275" s="27" customFormat="true" ht="18" hidden="false" customHeight="true" outlineLevel="0" collapsed="false">
      <c r="A275" s="14" t="n">
        <v>274</v>
      </c>
      <c r="B275" s="22" t="n">
        <v>46</v>
      </c>
      <c r="C275" s="23" t="s">
        <v>100</v>
      </c>
      <c r="D275" s="23" t="s">
        <v>30</v>
      </c>
      <c r="E275" s="24" t="n">
        <v>1983</v>
      </c>
      <c r="F275" s="24" t="s">
        <v>2</v>
      </c>
      <c r="G275" s="24" t="s">
        <v>3</v>
      </c>
      <c r="H275" s="24" t="s">
        <v>679</v>
      </c>
      <c r="I275" s="25"/>
      <c r="J275" s="26" t="n">
        <v>0.176296296296296</v>
      </c>
      <c r="K275" s="26" t="n">
        <f aca="false">(J275-$J$2)</f>
        <v>0.0726273148148148</v>
      </c>
    </row>
    <row r="276" s="27" customFormat="true" ht="18" hidden="false" customHeight="true" outlineLevel="0" collapsed="false">
      <c r="A276" s="14" t="n">
        <v>275</v>
      </c>
      <c r="B276" s="22" t="n">
        <v>80</v>
      </c>
      <c r="C276" s="23" t="s">
        <v>174</v>
      </c>
      <c r="D276" s="23" t="s">
        <v>175</v>
      </c>
      <c r="E276" s="24" t="n">
        <v>1981</v>
      </c>
      <c r="F276" s="24" t="s">
        <v>2</v>
      </c>
      <c r="G276" s="24" t="s">
        <v>37</v>
      </c>
      <c r="H276" s="24" t="s">
        <v>679</v>
      </c>
      <c r="I276" s="25" t="s">
        <v>176</v>
      </c>
      <c r="J276" s="26" t="n">
        <v>0.176331018518519</v>
      </c>
      <c r="K276" s="26" t="n">
        <f aca="false">(J276-$J$2)</f>
        <v>0.072662037037037</v>
      </c>
    </row>
    <row r="277" s="27" customFormat="true" ht="18" hidden="false" customHeight="true" outlineLevel="0" collapsed="false">
      <c r="A277" s="14" t="n">
        <v>276</v>
      </c>
      <c r="B277" s="22" t="n">
        <v>335</v>
      </c>
      <c r="C277" s="23" t="s">
        <v>559</v>
      </c>
      <c r="D277" s="23" t="s">
        <v>151</v>
      </c>
      <c r="E277" s="24" t="n">
        <v>1975</v>
      </c>
      <c r="F277" s="24" t="s">
        <v>2</v>
      </c>
      <c r="G277" s="24" t="s">
        <v>3</v>
      </c>
      <c r="H277" s="24" t="s">
        <v>679</v>
      </c>
      <c r="I277" s="25" t="s">
        <v>40</v>
      </c>
      <c r="J277" s="26" t="n">
        <v>0.176354166666667</v>
      </c>
      <c r="K277" s="26" t="n">
        <f aca="false">(J277-$J$2)</f>
        <v>0.0726851851851852</v>
      </c>
    </row>
    <row r="278" s="27" customFormat="true" ht="18" hidden="false" customHeight="true" outlineLevel="0" collapsed="false">
      <c r="A278" s="14" t="n">
        <v>277</v>
      </c>
      <c r="B278" s="22" t="n">
        <v>326</v>
      </c>
      <c r="C278" s="23" t="s">
        <v>544</v>
      </c>
      <c r="D278" s="23" t="s">
        <v>13</v>
      </c>
      <c r="E278" s="24" t="n">
        <v>1957</v>
      </c>
      <c r="F278" s="24" t="s">
        <v>2</v>
      </c>
      <c r="G278" s="24" t="s">
        <v>3</v>
      </c>
      <c r="H278" s="24" t="s">
        <v>685</v>
      </c>
      <c r="I278" s="25" t="s">
        <v>285</v>
      </c>
      <c r="J278" s="26" t="n">
        <v>0.176377314814815</v>
      </c>
      <c r="K278" s="26" t="n">
        <f aca="false">(J278-$J$2)</f>
        <v>0.0727083333333333</v>
      </c>
    </row>
    <row r="279" s="27" customFormat="true" ht="18" hidden="false" customHeight="true" outlineLevel="0" collapsed="false">
      <c r="A279" s="14" t="n">
        <v>278</v>
      </c>
      <c r="B279" s="22" t="n">
        <v>216</v>
      </c>
      <c r="C279" s="23" t="s">
        <v>388</v>
      </c>
      <c r="D279" s="23" t="s">
        <v>389</v>
      </c>
      <c r="E279" s="24" t="n">
        <v>1950</v>
      </c>
      <c r="F279" s="24" t="s">
        <v>2</v>
      </c>
      <c r="G279" s="24" t="s">
        <v>3</v>
      </c>
      <c r="H279" s="24" t="s">
        <v>691</v>
      </c>
      <c r="I279" s="25" t="s">
        <v>24</v>
      </c>
      <c r="J279" s="26" t="n">
        <v>0.176770833333333</v>
      </c>
      <c r="K279" s="26" t="n">
        <f aca="false">(J279-$J$2)</f>
        <v>0.0731018518518519</v>
      </c>
    </row>
    <row r="280" s="27" customFormat="true" ht="18" hidden="false" customHeight="true" outlineLevel="0" collapsed="false">
      <c r="A280" s="14" t="n">
        <v>279</v>
      </c>
      <c r="B280" s="28" t="n">
        <v>453</v>
      </c>
      <c r="C280" s="29" t="s">
        <v>705</v>
      </c>
      <c r="D280" s="29" t="s">
        <v>16</v>
      </c>
      <c r="E280" s="24" t="n">
        <v>1969</v>
      </c>
      <c r="F280" s="24" t="s">
        <v>2</v>
      </c>
      <c r="G280" s="24" t="s">
        <v>3</v>
      </c>
      <c r="H280" s="24" t="s">
        <v>682</v>
      </c>
      <c r="I280" s="30"/>
      <c r="J280" s="26" t="n">
        <v>0.1771875</v>
      </c>
      <c r="K280" s="26" t="n">
        <f aca="false">(J280-$J$2)</f>
        <v>0.0735185185185185</v>
      </c>
    </row>
    <row r="281" s="27" customFormat="true" ht="18" hidden="false" customHeight="true" outlineLevel="0" collapsed="false">
      <c r="A281" s="14" t="n">
        <v>280</v>
      </c>
      <c r="B281" s="28" t="n">
        <v>426</v>
      </c>
      <c r="C281" s="29" t="s">
        <v>706</v>
      </c>
      <c r="D281" s="29" t="s">
        <v>707</v>
      </c>
      <c r="E281" s="24" t="n">
        <v>1969</v>
      </c>
      <c r="F281" s="24" t="s">
        <v>2</v>
      </c>
      <c r="G281" s="24" t="s">
        <v>3</v>
      </c>
      <c r="H281" s="24" t="s">
        <v>682</v>
      </c>
      <c r="I281" s="30"/>
      <c r="J281" s="26" t="n">
        <v>0.177372685185185</v>
      </c>
      <c r="K281" s="26" t="n">
        <f aca="false">(J281-$J$2)</f>
        <v>0.0737037037037037</v>
      </c>
    </row>
    <row r="282" s="27" customFormat="true" ht="18" hidden="false" customHeight="true" outlineLevel="0" collapsed="false">
      <c r="A282" s="14" t="n">
        <v>281</v>
      </c>
      <c r="B282" s="22" t="n">
        <v>123</v>
      </c>
      <c r="C282" s="23" t="s">
        <v>253</v>
      </c>
      <c r="D282" s="23" t="s">
        <v>67</v>
      </c>
      <c r="E282" s="24" t="n">
        <v>1959</v>
      </c>
      <c r="F282" s="24" t="s">
        <v>2</v>
      </c>
      <c r="G282" s="24" t="s">
        <v>3</v>
      </c>
      <c r="H282" s="24" t="s">
        <v>685</v>
      </c>
      <c r="I282" s="25" t="s">
        <v>254</v>
      </c>
      <c r="J282" s="26" t="n">
        <v>0.177511574074074</v>
      </c>
      <c r="K282" s="26" t="n">
        <f aca="false">(J282-$J$2)</f>
        <v>0.0738425925925926</v>
      </c>
    </row>
    <row r="283" s="27" customFormat="true" ht="18" hidden="false" customHeight="true" outlineLevel="0" collapsed="false">
      <c r="A283" s="14" t="n">
        <v>282</v>
      </c>
      <c r="B283" s="22" t="n">
        <v>300</v>
      </c>
      <c r="C283" s="23" t="s">
        <v>508</v>
      </c>
      <c r="D283" s="23" t="s">
        <v>11</v>
      </c>
      <c r="E283" s="24" t="n">
        <v>1996</v>
      </c>
      <c r="F283" s="24" t="s">
        <v>2</v>
      </c>
      <c r="G283" s="24" t="s">
        <v>3</v>
      </c>
      <c r="H283" s="24" t="s">
        <v>681</v>
      </c>
      <c r="I283" s="25"/>
      <c r="J283" s="26" t="n">
        <v>0.177743055555556</v>
      </c>
      <c r="K283" s="26" t="n">
        <f aca="false">(J283-$J$2)</f>
        <v>0.0740740740740741</v>
      </c>
    </row>
    <row r="284" s="27" customFormat="true" ht="18" hidden="false" customHeight="true" outlineLevel="0" collapsed="false">
      <c r="A284" s="14" t="n">
        <v>283</v>
      </c>
      <c r="B284" s="22" t="n">
        <v>194</v>
      </c>
      <c r="C284" s="23" t="s">
        <v>356</v>
      </c>
      <c r="D284" s="23" t="s">
        <v>178</v>
      </c>
      <c r="E284" s="24" t="n">
        <v>1965</v>
      </c>
      <c r="F284" s="24" t="s">
        <v>2</v>
      </c>
      <c r="G284" s="24" t="s">
        <v>3</v>
      </c>
      <c r="H284" s="24" t="s">
        <v>682</v>
      </c>
      <c r="I284" s="25" t="s">
        <v>314</v>
      </c>
      <c r="J284" s="26" t="n">
        <v>0.177789351851852</v>
      </c>
      <c r="K284" s="26" t="n">
        <f aca="false">(J284-$J$2)</f>
        <v>0.0741203703703704</v>
      </c>
    </row>
    <row r="285" s="27" customFormat="true" ht="18" hidden="false" customHeight="true" outlineLevel="0" collapsed="false">
      <c r="A285" s="14" t="n">
        <v>284</v>
      </c>
      <c r="B285" s="28" t="n">
        <v>449</v>
      </c>
      <c r="C285" s="29" t="s">
        <v>708</v>
      </c>
      <c r="D285" s="29" t="s">
        <v>151</v>
      </c>
      <c r="E285" s="24" t="n">
        <v>1970</v>
      </c>
      <c r="F285" s="24" t="s">
        <v>2</v>
      </c>
      <c r="G285" s="24" t="s">
        <v>3</v>
      </c>
      <c r="H285" s="24" t="s">
        <v>682</v>
      </c>
      <c r="I285" s="30"/>
      <c r="J285" s="26" t="n">
        <v>0.17787037037037</v>
      </c>
      <c r="K285" s="26" t="n">
        <f aca="false">(J285-$J$2)</f>
        <v>0.0742013888888889</v>
      </c>
    </row>
    <row r="286" s="27" customFormat="true" ht="18" hidden="false" customHeight="true" outlineLevel="0" collapsed="false">
      <c r="A286" s="14" t="n">
        <v>285</v>
      </c>
      <c r="B286" s="22" t="n">
        <v>243</v>
      </c>
      <c r="C286" s="23" t="s">
        <v>129</v>
      </c>
      <c r="D286" s="23" t="s">
        <v>127</v>
      </c>
      <c r="E286" s="24" t="n">
        <v>1973</v>
      </c>
      <c r="F286" s="24" t="s">
        <v>2</v>
      </c>
      <c r="G286" s="24" t="s">
        <v>3</v>
      </c>
      <c r="H286" s="24" t="s">
        <v>682</v>
      </c>
      <c r="I286" s="25"/>
      <c r="J286" s="26" t="n">
        <v>0.178333333333333</v>
      </c>
      <c r="K286" s="26" t="n">
        <f aca="false">(J286-$J$2)</f>
        <v>0.0746643518518519</v>
      </c>
    </row>
    <row r="287" s="27" customFormat="true" ht="18" hidden="false" customHeight="true" outlineLevel="0" collapsed="false">
      <c r="A287" s="14" t="n">
        <v>286</v>
      </c>
      <c r="B287" s="22" t="n">
        <v>58</v>
      </c>
      <c r="C287" s="23" t="s">
        <v>33</v>
      </c>
      <c r="D287" s="23" t="s">
        <v>128</v>
      </c>
      <c r="E287" s="24" t="n">
        <v>1980</v>
      </c>
      <c r="F287" s="24" t="s">
        <v>2</v>
      </c>
      <c r="G287" s="24" t="s">
        <v>3</v>
      </c>
      <c r="H287" s="24" t="s">
        <v>679</v>
      </c>
      <c r="I287" s="25" t="s">
        <v>70</v>
      </c>
      <c r="J287" s="26" t="n">
        <v>0.178368055555556</v>
      </c>
      <c r="K287" s="26" t="n">
        <f aca="false">(J287-$J$2)</f>
        <v>0.0746990740740741</v>
      </c>
    </row>
    <row r="288" s="27" customFormat="true" ht="18" hidden="false" customHeight="true" outlineLevel="0" collapsed="false">
      <c r="A288" s="14" t="n">
        <v>287</v>
      </c>
      <c r="B288" s="22" t="n">
        <v>226</v>
      </c>
      <c r="C288" s="23" t="s">
        <v>406</v>
      </c>
      <c r="D288" s="23" t="s">
        <v>151</v>
      </c>
      <c r="E288" s="24" t="n">
        <v>1964</v>
      </c>
      <c r="F288" s="24" t="s">
        <v>2</v>
      </c>
      <c r="G288" s="24" t="s">
        <v>3</v>
      </c>
      <c r="H288" s="24" t="s">
        <v>685</v>
      </c>
      <c r="I288" s="25"/>
      <c r="J288" s="26" t="n">
        <v>0.178553240740741</v>
      </c>
      <c r="K288" s="26" t="n">
        <f aca="false">(J288-$J$2)</f>
        <v>0.0748842592592593</v>
      </c>
    </row>
    <row r="289" s="27" customFormat="true" ht="18" hidden="false" customHeight="true" outlineLevel="0" collapsed="false">
      <c r="A289" s="14" t="n">
        <v>288</v>
      </c>
      <c r="B289" s="22" t="n">
        <v>133</v>
      </c>
      <c r="C289" s="23" t="s">
        <v>269</v>
      </c>
      <c r="D289" s="23" t="s">
        <v>270</v>
      </c>
      <c r="E289" s="24" t="n">
        <v>1951</v>
      </c>
      <c r="F289" s="24" t="s">
        <v>2</v>
      </c>
      <c r="G289" s="24" t="s">
        <v>3</v>
      </c>
      <c r="H289" s="24" t="s">
        <v>691</v>
      </c>
      <c r="I289" s="25"/>
      <c r="J289" s="26" t="n">
        <v>0.179525462962963</v>
      </c>
      <c r="K289" s="26" t="n">
        <f aca="false">(J289-$J$2)</f>
        <v>0.0758564814814815</v>
      </c>
    </row>
    <row r="290" s="27" customFormat="true" ht="18" hidden="false" customHeight="true" outlineLevel="0" collapsed="false">
      <c r="A290" s="14" t="n">
        <v>289</v>
      </c>
      <c r="B290" s="22" t="n">
        <v>327</v>
      </c>
      <c r="C290" s="23" t="s">
        <v>545</v>
      </c>
      <c r="D290" s="23" t="s">
        <v>130</v>
      </c>
      <c r="E290" s="24" t="n">
        <v>1971</v>
      </c>
      <c r="F290" s="24" t="s">
        <v>2</v>
      </c>
      <c r="G290" s="24" t="s">
        <v>3</v>
      </c>
      <c r="H290" s="24" t="s">
        <v>682</v>
      </c>
      <c r="I290" s="25" t="s">
        <v>70</v>
      </c>
      <c r="J290" s="26" t="n">
        <v>0.179583333333333</v>
      </c>
      <c r="K290" s="26" t="n">
        <f aca="false">(J290-$J$2)</f>
        <v>0.0759143518518519</v>
      </c>
    </row>
    <row r="291" s="27" customFormat="true" ht="18" hidden="false" customHeight="true" outlineLevel="0" collapsed="false">
      <c r="A291" s="14" t="n">
        <v>290</v>
      </c>
      <c r="B291" s="22" t="n">
        <v>90</v>
      </c>
      <c r="C291" s="23" t="s">
        <v>193</v>
      </c>
      <c r="D291" s="23" t="s">
        <v>34</v>
      </c>
      <c r="E291" s="24" t="n">
        <v>1971</v>
      </c>
      <c r="F291" s="24" t="s">
        <v>2</v>
      </c>
      <c r="G291" s="24" t="s">
        <v>3</v>
      </c>
      <c r="H291" s="24" t="s">
        <v>682</v>
      </c>
      <c r="I291" s="25" t="s">
        <v>195</v>
      </c>
      <c r="J291" s="26" t="n">
        <v>0.17962962962963</v>
      </c>
      <c r="K291" s="26" t="n">
        <f aca="false">(J291-$J$2)</f>
        <v>0.0759606481481482</v>
      </c>
    </row>
    <row r="292" s="27" customFormat="true" ht="18" hidden="false" customHeight="true" outlineLevel="0" collapsed="false">
      <c r="A292" s="14" t="n">
        <v>291</v>
      </c>
      <c r="B292" s="22" t="n">
        <v>202</v>
      </c>
      <c r="C292" s="23" t="s">
        <v>367</v>
      </c>
      <c r="D292" s="23" t="s">
        <v>13</v>
      </c>
      <c r="E292" s="24" t="n">
        <v>1967</v>
      </c>
      <c r="F292" s="24" t="s">
        <v>2</v>
      </c>
      <c r="G292" s="24" t="s">
        <v>3</v>
      </c>
      <c r="H292" s="24" t="s">
        <v>682</v>
      </c>
      <c r="I292" s="25" t="s">
        <v>368</v>
      </c>
      <c r="J292" s="26" t="n">
        <v>0.179699074074074</v>
      </c>
      <c r="K292" s="26" t="n">
        <f aca="false">(J292-$J$2)</f>
        <v>0.0760300925925926</v>
      </c>
    </row>
    <row r="293" s="27" customFormat="true" ht="18" hidden="false" customHeight="true" outlineLevel="0" collapsed="false">
      <c r="A293" s="14" t="n">
        <v>292</v>
      </c>
      <c r="B293" s="22" t="n">
        <v>222</v>
      </c>
      <c r="C293" s="23" t="s">
        <v>397</v>
      </c>
      <c r="D293" s="23" t="s">
        <v>398</v>
      </c>
      <c r="E293" s="24" t="n">
        <v>1982</v>
      </c>
      <c r="F293" s="24" t="s">
        <v>2</v>
      </c>
      <c r="G293" s="24" t="s">
        <v>37</v>
      </c>
      <c r="H293" s="24" t="s">
        <v>679</v>
      </c>
      <c r="I293" s="25" t="s">
        <v>399</v>
      </c>
      <c r="J293" s="26" t="n">
        <v>0.18</v>
      </c>
      <c r="K293" s="26" t="n">
        <f aca="false">(J293-$J$2)</f>
        <v>0.0763310185185185</v>
      </c>
    </row>
    <row r="294" s="27" customFormat="true" ht="18" hidden="false" customHeight="true" outlineLevel="0" collapsed="false">
      <c r="A294" s="14" t="n">
        <v>293</v>
      </c>
      <c r="B294" s="22" t="n">
        <v>309</v>
      </c>
      <c r="C294" s="23" t="s">
        <v>519</v>
      </c>
      <c r="D294" s="23" t="s">
        <v>23</v>
      </c>
      <c r="E294" s="24" t="n">
        <v>1990</v>
      </c>
      <c r="F294" s="24" t="s">
        <v>2</v>
      </c>
      <c r="G294" s="24" t="s">
        <v>3</v>
      </c>
      <c r="H294" s="24"/>
      <c r="I294" s="25" t="s">
        <v>520</v>
      </c>
      <c r="J294" s="26" t="n">
        <v>0.180069444444444</v>
      </c>
      <c r="K294" s="26" t="n">
        <f aca="false">(J294-$J$2)</f>
        <v>0.076400462962963</v>
      </c>
    </row>
    <row r="295" s="27" customFormat="true" ht="18" hidden="false" customHeight="true" outlineLevel="0" collapsed="false">
      <c r="A295" s="14" t="n">
        <v>294</v>
      </c>
      <c r="B295" s="22" t="n">
        <v>126</v>
      </c>
      <c r="C295" s="23" t="s">
        <v>258</v>
      </c>
      <c r="D295" s="23" t="s">
        <v>259</v>
      </c>
      <c r="E295" s="24" t="n">
        <v>1981</v>
      </c>
      <c r="F295" s="24" t="s">
        <v>2</v>
      </c>
      <c r="G295" s="24" t="s">
        <v>37</v>
      </c>
      <c r="H295" s="24" t="s">
        <v>679</v>
      </c>
      <c r="I295" s="25" t="s">
        <v>260</v>
      </c>
      <c r="J295" s="26" t="n">
        <v>0.180335648148148</v>
      </c>
      <c r="K295" s="26" t="n">
        <f aca="false">(J295-$J$2)</f>
        <v>0.0766666666666667</v>
      </c>
    </row>
    <row r="296" s="27" customFormat="true" ht="18" hidden="false" customHeight="true" outlineLevel="0" collapsed="false">
      <c r="A296" s="14" t="n">
        <v>295</v>
      </c>
      <c r="B296" s="22" t="n">
        <v>255</v>
      </c>
      <c r="C296" s="23" t="s">
        <v>439</v>
      </c>
      <c r="D296" s="23" t="s">
        <v>122</v>
      </c>
      <c r="E296" s="24" t="n">
        <v>1973</v>
      </c>
      <c r="F296" s="24" t="s">
        <v>2</v>
      </c>
      <c r="G296" s="24" t="s">
        <v>3</v>
      </c>
      <c r="H296" s="24" t="s">
        <v>682</v>
      </c>
      <c r="I296" s="25" t="s">
        <v>440</v>
      </c>
      <c r="J296" s="26" t="n">
        <v>0.180428240740741</v>
      </c>
      <c r="K296" s="26" t="n">
        <f aca="false">(J296-$J$2)</f>
        <v>0.0767592592592593</v>
      </c>
    </row>
    <row r="297" s="27" customFormat="true" ht="18" hidden="false" customHeight="true" outlineLevel="0" collapsed="false">
      <c r="A297" s="14" t="n">
        <v>296</v>
      </c>
      <c r="B297" s="22" t="n">
        <v>98</v>
      </c>
      <c r="C297" s="23" t="s">
        <v>211</v>
      </c>
      <c r="D297" s="23" t="s">
        <v>212</v>
      </c>
      <c r="E297" s="24" t="n">
        <v>1963</v>
      </c>
      <c r="F297" s="24" t="s">
        <v>2</v>
      </c>
      <c r="G297" s="24" t="s">
        <v>3</v>
      </c>
      <c r="H297" s="24" t="s">
        <v>685</v>
      </c>
      <c r="I297" s="25" t="s">
        <v>74</v>
      </c>
      <c r="J297" s="26" t="n">
        <v>0.180625</v>
      </c>
      <c r="K297" s="26" t="n">
        <f aca="false">(J297-$J$2)</f>
        <v>0.0769560185185185</v>
      </c>
    </row>
    <row r="298" s="27" customFormat="true" ht="18" hidden="false" customHeight="true" outlineLevel="0" collapsed="false">
      <c r="A298" s="14" t="n">
        <v>297</v>
      </c>
      <c r="B298" s="22" t="n">
        <v>75</v>
      </c>
      <c r="C298" s="23" t="s">
        <v>92</v>
      </c>
      <c r="D298" s="23" t="s">
        <v>30</v>
      </c>
      <c r="E298" s="24" t="n">
        <v>1975</v>
      </c>
      <c r="F298" s="24" t="s">
        <v>2</v>
      </c>
      <c r="G298" s="24" t="s">
        <v>3</v>
      </c>
      <c r="H298" s="24" t="s">
        <v>679</v>
      </c>
      <c r="I298" s="25"/>
      <c r="J298" s="26" t="n">
        <v>0.1809375</v>
      </c>
      <c r="K298" s="26" t="n">
        <f aca="false">(J298-$J$2)</f>
        <v>0.0772685185185185</v>
      </c>
    </row>
    <row r="299" s="27" customFormat="true" ht="18" hidden="false" customHeight="true" outlineLevel="0" collapsed="false">
      <c r="A299" s="14" t="n">
        <v>298</v>
      </c>
      <c r="B299" s="22" t="n">
        <v>278</v>
      </c>
      <c r="C299" s="23" t="s">
        <v>474</v>
      </c>
      <c r="D299" s="23" t="s">
        <v>99</v>
      </c>
      <c r="E299" s="24" t="n">
        <v>1973</v>
      </c>
      <c r="F299" s="24" t="s">
        <v>2</v>
      </c>
      <c r="G299" s="24" t="s">
        <v>3</v>
      </c>
      <c r="H299" s="24" t="s">
        <v>682</v>
      </c>
      <c r="I299" s="25"/>
      <c r="J299" s="26" t="n">
        <v>0.181435185185185</v>
      </c>
      <c r="K299" s="26" t="n">
        <f aca="false">(J299-$J$2)</f>
        <v>0.0777662037037037</v>
      </c>
    </row>
    <row r="300" s="27" customFormat="true" ht="18" hidden="false" customHeight="true" outlineLevel="0" collapsed="false">
      <c r="A300" s="14" t="n">
        <v>299</v>
      </c>
      <c r="B300" s="22" t="n">
        <v>55</v>
      </c>
      <c r="C300" s="23" t="s">
        <v>121</v>
      </c>
      <c r="D300" s="23" t="s">
        <v>122</v>
      </c>
      <c r="E300" s="24" t="n">
        <v>1963</v>
      </c>
      <c r="F300" s="24" t="s">
        <v>2</v>
      </c>
      <c r="G300" s="24" t="s">
        <v>3</v>
      </c>
      <c r="H300" s="24" t="s">
        <v>685</v>
      </c>
      <c r="I300" s="25" t="s">
        <v>123</v>
      </c>
      <c r="J300" s="26" t="n">
        <v>0.181666666666667</v>
      </c>
      <c r="K300" s="26" t="n">
        <f aca="false">(J300-$J$2)</f>
        <v>0.0779976851851852</v>
      </c>
    </row>
    <row r="301" s="27" customFormat="true" ht="18" hidden="false" customHeight="true" outlineLevel="0" collapsed="false">
      <c r="A301" s="14" t="n">
        <v>300</v>
      </c>
      <c r="B301" s="22" t="n">
        <v>250</v>
      </c>
      <c r="C301" s="23" t="s">
        <v>433</v>
      </c>
      <c r="D301" s="23" t="s">
        <v>23</v>
      </c>
      <c r="E301" s="24" t="n">
        <v>1971</v>
      </c>
      <c r="F301" s="24" t="s">
        <v>2</v>
      </c>
      <c r="G301" s="24" t="s">
        <v>3</v>
      </c>
      <c r="H301" s="24" t="s">
        <v>682</v>
      </c>
      <c r="I301" s="25" t="s">
        <v>145</v>
      </c>
      <c r="J301" s="26" t="n">
        <v>0.181828703703704</v>
      </c>
      <c r="K301" s="26" t="n">
        <f aca="false">(J301-$J$2)</f>
        <v>0.0781597222222222</v>
      </c>
    </row>
    <row r="302" s="27" customFormat="true" ht="18" hidden="false" customHeight="true" outlineLevel="0" collapsed="false">
      <c r="A302" s="14" t="n">
        <v>301</v>
      </c>
      <c r="B302" s="28" t="n">
        <v>428</v>
      </c>
      <c r="C302" s="29" t="s">
        <v>709</v>
      </c>
      <c r="D302" s="29" t="s">
        <v>122</v>
      </c>
      <c r="E302" s="24" t="n">
        <v>1980</v>
      </c>
      <c r="F302" s="24" t="s">
        <v>14</v>
      </c>
      <c r="G302" s="24" t="s">
        <v>3</v>
      </c>
      <c r="H302" s="24" t="s">
        <v>679</v>
      </c>
      <c r="I302" s="30"/>
      <c r="J302" s="26" t="n">
        <v>0.181921296296296</v>
      </c>
      <c r="K302" s="26" t="n">
        <f aca="false">(J302-$J$2)</f>
        <v>0.0782523148148148</v>
      </c>
    </row>
    <row r="303" s="27" customFormat="true" ht="18" hidden="false" customHeight="true" outlineLevel="0" collapsed="false">
      <c r="A303" s="14" t="n">
        <v>302</v>
      </c>
      <c r="B303" s="22" t="n">
        <v>189</v>
      </c>
      <c r="C303" s="23" t="s">
        <v>352</v>
      </c>
      <c r="D303" s="23" t="s">
        <v>353</v>
      </c>
      <c r="E303" s="24" t="n">
        <v>1949</v>
      </c>
      <c r="F303" s="24" t="s">
        <v>2</v>
      </c>
      <c r="G303" s="24" t="s">
        <v>3</v>
      </c>
      <c r="H303" s="24" t="s">
        <v>691</v>
      </c>
      <c r="I303" s="25" t="s">
        <v>110</v>
      </c>
      <c r="J303" s="26" t="n">
        <v>0.182314814814815</v>
      </c>
      <c r="K303" s="26" t="n">
        <f aca="false">(J303-$J$2)</f>
        <v>0.0786458333333333</v>
      </c>
    </row>
    <row r="304" s="27" customFormat="true" ht="18" hidden="false" customHeight="true" outlineLevel="0" collapsed="false">
      <c r="A304" s="14" t="n">
        <v>303</v>
      </c>
      <c r="B304" s="22" t="n">
        <v>353</v>
      </c>
      <c r="C304" s="23" t="s">
        <v>582</v>
      </c>
      <c r="D304" s="23" t="s">
        <v>583</v>
      </c>
      <c r="E304" s="24" t="n">
        <v>1983</v>
      </c>
      <c r="F304" s="24" t="s">
        <v>2</v>
      </c>
      <c r="G304" s="24" t="s">
        <v>37</v>
      </c>
      <c r="H304" s="24" t="s">
        <v>679</v>
      </c>
      <c r="I304" s="25" t="s">
        <v>584</v>
      </c>
      <c r="J304" s="26" t="n">
        <v>0.182939814814815</v>
      </c>
      <c r="K304" s="26" t="n">
        <f aca="false">(J304-$J$2)</f>
        <v>0.0792708333333333</v>
      </c>
    </row>
    <row r="305" s="27" customFormat="true" ht="18" hidden="false" customHeight="true" outlineLevel="0" collapsed="false">
      <c r="A305" s="14" t="n">
        <v>304</v>
      </c>
      <c r="B305" s="22" t="n">
        <v>266</v>
      </c>
      <c r="C305" s="23" t="s">
        <v>456</v>
      </c>
      <c r="D305" s="23" t="s">
        <v>133</v>
      </c>
      <c r="E305" s="24" t="n">
        <v>1983</v>
      </c>
      <c r="F305" s="24" t="s">
        <v>2</v>
      </c>
      <c r="G305" s="24" t="s">
        <v>3</v>
      </c>
      <c r="H305" s="24" t="s">
        <v>679</v>
      </c>
      <c r="I305" s="25" t="s">
        <v>457</v>
      </c>
      <c r="J305" s="26" t="n">
        <v>0.18306712962963</v>
      </c>
      <c r="K305" s="26" t="n">
        <f aca="false">(J305-$J$2)</f>
        <v>0.0793981481481482</v>
      </c>
    </row>
    <row r="306" s="27" customFormat="true" ht="18" hidden="false" customHeight="true" outlineLevel="0" collapsed="false">
      <c r="A306" s="14" t="n">
        <v>305</v>
      </c>
      <c r="B306" s="22" t="n">
        <v>365</v>
      </c>
      <c r="C306" s="23" t="s">
        <v>597</v>
      </c>
      <c r="D306" s="23" t="s">
        <v>557</v>
      </c>
      <c r="E306" s="24" t="n">
        <v>1975</v>
      </c>
      <c r="F306" s="24" t="s">
        <v>2</v>
      </c>
      <c r="G306" s="24" t="s">
        <v>37</v>
      </c>
      <c r="H306" s="24" t="s">
        <v>679</v>
      </c>
      <c r="I306" s="25" t="s">
        <v>191</v>
      </c>
      <c r="J306" s="26" t="n">
        <v>0.183773148148148</v>
      </c>
      <c r="K306" s="26" t="n">
        <f aca="false">(J306-$J$2)</f>
        <v>0.0801041666666667</v>
      </c>
    </row>
    <row r="307" s="27" customFormat="true" ht="18" hidden="false" customHeight="true" outlineLevel="0" collapsed="false">
      <c r="A307" s="14" t="n">
        <v>306</v>
      </c>
      <c r="B307" s="22" t="n">
        <v>387</v>
      </c>
      <c r="C307" s="23" t="s">
        <v>634</v>
      </c>
      <c r="D307" s="23" t="s">
        <v>30</v>
      </c>
      <c r="E307" s="24" t="n">
        <v>1992</v>
      </c>
      <c r="F307" s="24" t="s">
        <v>2</v>
      </c>
      <c r="G307" s="24" t="s">
        <v>3</v>
      </c>
      <c r="H307" s="24"/>
      <c r="I307" s="25" t="s">
        <v>635</v>
      </c>
      <c r="J307" s="26" t="n">
        <v>0.183877314814815</v>
      </c>
      <c r="K307" s="26" t="n">
        <f aca="false">(J307-$J$2)</f>
        <v>0.0802083333333333</v>
      </c>
    </row>
    <row r="308" s="27" customFormat="true" ht="18" hidden="false" customHeight="true" outlineLevel="0" collapsed="false">
      <c r="A308" s="14" t="n">
        <v>307</v>
      </c>
      <c r="B308" s="22" t="n">
        <v>295</v>
      </c>
      <c r="C308" s="23" t="s">
        <v>499</v>
      </c>
      <c r="D308" s="23" t="s">
        <v>135</v>
      </c>
      <c r="E308" s="24" t="n">
        <v>1977</v>
      </c>
      <c r="F308" s="24" t="s">
        <v>2</v>
      </c>
      <c r="G308" s="24" t="s">
        <v>3</v>
      </c>
      <c r="H308" s="24" t="s">
        <v>679</v>
      </c>
      <c r="I308" s="25"/>
      <c r="J308" s="26" t="n">
        <v>0.183900462962963</v>
      </c>
      <c r="K308" s="26" t="n">
        <f aca="false">(J308-$J$2)</f>
        <v>0.0802314814814815</v>
      </c>
    </row>
    <row r="309" s="27" customFormat="true" ht="18" hidden="false" customHeight="true" outlineLevel="0" collapsed="false">
      <c r="A309" s="14" t="n">
        <v>308</v>
      </c>
      <c r="B309" s="22" t="n">
        <v>342</v>
      </c>
      <c r="C309" s="23" t="s">
        <v>567</v>
      </c>
      <c r="D309" s="23" t="s">
        <v>44</v>
      </c>
      <c r="E309" s="24" t="n">
        <v>1971</v>
      </c>
      <c r="F309" s="24" t="s">
        <v>2</v>
      </c>
      <c r="G309" s="24" t="s">
        <v>3</v>
      </c>
      <c r="H309" s="24" t="s">
        <v>682</v>
      </c>
      <c r="I309" s="25"/>
      <c r="J309" s="26" t="n">
        <v>0.184502314814815</v>
      </c>
      <c r="K309" s="26" t="n">
        <f aca="false">(J309-$J$2)</f>
        <v>0.0808333333333333</v>
      </c>
    </row>
    <row r="310" s="27" customFormat="true" ht="18" hidden="false" customHeight="true" outlineLevel="0" collapsed="false">
      <c r="A310" s="14" t="n">
        <v>309</v>
      </c>
      <c r="B310" s="22" t="n">
        <v>380</v>
      </c>
      <c r="C310" s="23" t="s">
        <v>618</v>
      </c>
      <c r="D310" s="23" t="s">
        <v>619</v>
      </c>
      <c r="E310" s="24" t="n">
        <v>1966</v>
      </c>
      <c r="F310" s="24" t="s">
        <v>2</v>
      </c>
      <c r="G310" s="24" t="s">
        <v>3</v>
      </c>
      <c r="H310" s="24" t="s">
        <v>682</v>
      </c>
      <c r="I310" s="25" t="s">
        <v>277</v>
      </c>
      <c r="J310" s="26" t="n">
        <v>0.184918981481481</v>
      </c>
      <c r="K310" s="26" t="n">
        <f aca="false">(J310-$J$2)</f>
        <v>0.08125</v>
      </c>
    </row>
    <row r="311" s="27" customFormat="true" ht="18" hidden="false" customHeight="true" outlineLevel="0" collapsed="false">
      <c r="A311" s="14" t="n">
        <v>310</v>
      </c>
      <c r="B311" s="22" t="n">
        <v>220</v>
      </c>
      <c r="C311" s="23" t="s">
        <v>394</v>
      </c>
      <c r="D311" s="23" t="s">
        <v>44</v>
      </c>
      <c r="E311" s="24" t="n">
        <v>1973</v>
      </c>
      <c r="F311" s="24" t="s">
        <v>2</v>
      </c>
      <c r="G311" s="24" t="s">
        <v>3</v>
      </c>
      <c r="H311" s="24" t="s">
        <v>682</v>
      </c>
      <c r="I311" s="25"/>
      <c r="J311" s="26" t="n">
        <v>0.185462962962963</v>
      </c>
      <c r="K311" s="26" t="n">
        <f aca="false">(J311-$J$2)</f>
        <v>0.0817939814814815</v>
      </c>
    </row>
    <row r="312" s="27" customFormat="true" ht="18" hidden="false" customHeight="true" outlineLevel="0" collapsed="false">
      <c r="A312" s="14" t="n">
        <v>311</v>
      </c>
      <c r="B312" s="28" t="n">
        <v>452</v>
      </c>
      <c r="C312" s="29" t="s">
        <v>710</v>
      </c>
      <c r="D312" s="29" t="s">
        <v>214</v>
      </c>
      <c r="E312" s="24" t="n">
        <v>1973</v>
      </c>
      <c r="F312" s="24" t="s">
        <v>2</v>
      </c>
      <c r="G312" s="24" t="s">
        <v>3</v>
      </c>
      <c r="H312" s="24" t="s">
        <v>682</v>
      </c>
      <c r="I312" s="30"/>
      <c r="J312" s="26" t="n">
        <v>0.185543981481481</v>
      </c>
      <c r="K312" s="26" t="n">
        <f aca="false">(J312-$J$2)</f>
        <v>0.081875</v>
      </c>
    </row>
    <row r="313" s="27" customFormat="true" ht="18" hidden="false" customHeight="true" outlineLevel="0" collapsed="false">
      <c r="A313" s="14" t="n">
        <v>312</v>
      </c>
      <c r="B313" s="28" t="n">
        <v>447</v>
      </c>
      <c r="C313" s="29" t="s">
        <v>711</v>
      </c>
      <c r="D313" s="29" t="s">
        <v>147</v>
      </c>
      <c r="E313" s="24" t="n">
        <v>1985</v>
      </c>
      <c r="F313" s="24" t="s">
        <v>2</v>
      </c>
      <c r="G313" s="24" t="s">
        <v>3</v>
      </c>
      <c r="H313" s="31"/>
      <c r="I313" s="30"/>
      <c r="J313" s="26" t="n">
        <v>0.185659722222222</v>
      </c>
      <c r="K313" s="26" t="n">
        <f aca="false">(J313-$J$2)</f>
        <v>0.0819907407407407</v>
      </c>
    </row>
    <row r="314" s="27" customFormat="true" ht="18" hidden="false" customHeight="true" outlineLevel="0" collapsed="false">
      <c r="A314" s="14" t="n">
        <v>313</v>
      </c>
      <c r="B314" s="22" t="n">
        <v>321</v>
      </c>
      <c r="C314" s="23" t="s">
        <v>536</v>
      </c>
      <c r="D314" s="23" t="s">
        <v>13</v>
      </c>
      <c r="E314" s="24" t="n">
        <v>1967</v>
      </c>
      <c r="F314" s="24" t="s">
        <v>2</v>
      </c>
      <c r="G314" s="24" t="s">
        <v>3</v>
      </c>
      <c r="H314" s="24" t="s">
        <v>682</v>
      </c>
      <c r="I314" s="25" t="s">
        <v>523</v>
      </c>
      <c r="J314" s="26" t="n">
        <v>0.186168981481482</v>
      </c>
      <c r="K314" s="26" t="n">
        <f aca="false">(J314-$J$2)</f>
        <v>0.0825</v>
      </c>
    </row>
    <row r="315" s="27" customFormat="true" ht="18" hidden="false" customHeight="true" outlineLevel="0" collapsed="false">
      <c r="A315" s="14" t="n">
        <v>314</v>
      </c>
      <c r="B315" s="22" t="n">
        <v>64</v>
      </c>
      <c r="C315" s="23" t="s">
        <v>141</v>
      </c>
      <c r="D315" s="23" t="s">
        <v>142</v>
      </c>
      <c r="E315" s="24" t="n">
        <v>1977</v>
      </c>
      <c r="F315" s="24" t="s">
        <v>2</v>
      </c>
      <c r="G315" s="24" t="s">
        <v>3</v>
      </c>
      <c r="H315" s="24" t="s">
        <v>679</v>
      </c>
      <c r="I315" s="25" t="s">
        <v>40</v>
      </c>
      <c r="J315" s="26" t="n">
        <v>0.186446759259259</v>
      </c>
      <c r="K315" s="26" t="n">
        <f aca="false">(J315-$J$2)</f>
        <v>0.0827777777777778</v>
      </c>
    </row>
    <row r="316" s="27" customFormat="true" ht="18" hidden="false" customHeight="true" outlineLevel="0" collapsed="false">
      <c r="A316" s="14" t="n">
        <v>315</v>
      </c>
      <c r="B316" s="28" t="n">
        <v>419</v>
      </c>
      <c r="C316" s="29" t="s">
        <v>712</v>
      </c>
      <c r="D316" s="29" t="s">
        <v>13</v>
      </c>
      <c r="E316" s="24" t="n">
        <v>1956</v>
      </c>
      <c r="F316" s="24" t="s">
        <v>2</v>
      </c>
      <c r="G316" s="24" t="s">
        <v>3</v>
      </c>
      <c r="H316" s="24"/>
      <c r="I316" s="30"/>
      <c r="J316" s="26" t="n">
        <v>0.186527777777778</v>
      </c>
      <c r="K316" s="26" t="n">
        <f aca="false">(J316-$J$2)</f>
        <v>0.0828587962962963</v>
      </c>
    </row>
    <row r="317" s="27" customFormat="true" ht="18" hidden="false" customHeight="true" outlineLevel="0" collapsed="false">
      <c r="A317" s="14" t="n">
        <v>316</v>
      </c>
      <c r="B317" s="22" t="n">
        <v>85</v>
      </c>
      <c r="C317" s="23" t="s">
        <v>186</v>
      </c>
      <c r="D317" s="23" t="s">
        <v>187</v>
      </c>
      <c r="E317" s="24" t="n">
        <v>1969</v>
      </c>
      <c r="F317" s="24" t="s">
        <v>2</v>
      </c>
      <c r="G317" s="24" t="s">
        <v>3</v>
      </c>
      <c r="H317" s="24" t="s">
        <v>682</v>
      </c>
      <c r="I317" s="25"/>
      <c r="J317" s="26" t="n">
        <v>0.186574074074074</v>
      </c>
      <c r="K317" s="26" t="n">
        <f aca="false">(J317-$J$2)</f>
        <v>0.0829050925925926</v>
      </c>
    </row>
    <row r="318" s="27" customFormat="true" ht="18" hidden="false" customHeight="true" outlineLevel="0" collapsed="false">
      <c r="A318" s="14" t="n">
        <v>317</v>
      </c>
      <c r="B318" s="22" t="n">
        <v>38</v>
      </c>
      <c r="C318" s="23" t="s">
        <v>85</v>
      </c>
      <c r="D318" s="23" t="s">
        <v>44</v>
      </c>
      <c r="E318" s="24" t="n">
        <v>1962</v>
      </c>
      <c r="F318" s="24" t="s">
        <v>2</v>
      </c>
      <c r="G318" s="24" t="s">
        <v>3</v>
      </c>
      <c r="H318" s="24" t="s">
        <v>685</v>
      </c>
      <c r="I318" s="25" t="s">
        <v>54</v>
      </c>
      <c r="J318" s="26" t="n">
        <v>0.186608796296296</v>
      </c>
      <c r="K318" s="26" t="n">
        <f aca="false">(J318-$J$2)</f>
        <v>0.0829398148148148</v>
      </c>
    </row>
    <row r="319" s="27" customFormat="true" ht="18" hidden="false" customHeight="true" outlineLevel="0" collapsed="false">
      <c r="A319" s="14" t="n">
        <v>318</v>
      </c>
      <c r="B319" s="22" t="n">
        <v>136</v>
      </c>
      <c r="C319" s="23" t="s">
        <v>274</v>
      </c>
      <c r="D319" s="23" t="s">
        <v>51</v>
      </c>
      <c r="E319" s="24" t="n">
        <v>1965</v>
      </c>
      <c r="F319" s="24" t="s">
        <v>2</v>
      </c>
      <c r="G319" s="24" t="s">
        <v>37</v>
      </c>
      <c r="H319" s="24" t="s">
        <v>682</v>
      </c>
      <c r="I319" s="25" t="s">
        <v>266</v>
      </c>
      <c r="J319" s="26" t="n">
        <v>0.186678240740741</v>
      </c>
      <c r="K319" s="26" t="n">
        <f aca="false">(J319-$J$2)</f>
        <v>0.0830092592592593</v>
      </c>
    </row>
    <row r="320" s="27" customFormat="true" ht="18" hidden="false" customHeight="true" outlineLevel="0" collapsed="false">
      <c r="A320" s="14" t="n">
        <v>319</v>
      </c>
      <c r="B320" s="22" t="n">
        <v>188</v>
      </c>
      <c r="C320" s="23" t="s">
        <v>349</v>
      </c>
      <c r="D320" s="23" t="s">
        <v>350</v>
      </c>
      <c r="E320" s="24" t="n">
        <v>1982</v>
      </c>
      <c r="F320" s="24" t="s">
        <v>2</v>
      </c>
      <c r="G320" s="24" t="s">
        <v>37</v>
      </c>
      <c r="H320" s="24" t="s">
        <v>679</v>
      </c>
      <c r="I320" s="25" t="s">
        <v>351</v>
      </c>
      <c r="J320" s="26" t="n">
        <v>0.187060185185185</v>
      </c>
      <c r="K320" s="26" t="n">
        <f aca="false">(J320-$J$2)</f>
        <v>0.0833912037037037</v>
      </c>
    </row>
    <row r="321" s="27" customFormat="true" ht="18" hidden="false" customHeight="true" outlineLevel="0" collapsed="false">
      <c r="A321" s="14" t="n">
        <v>320</v>
      </c>
      <c r="B321" s="22" t="n">
        <v>13</v>
      </c>
      <c r="C321" s="23" t="s">
        <v>31</v>
      </c>
      <c r="D321" s="23" t="s">
        <v>32</v>
      </c>
      <c r="E321" s="24" t="n">
        <v>1964</v>
      </c>
      <c r="F321" s="24" t="s">
        <v>2</v>
      </c>
      <c r="G321" s="24" t="s">
        <v>3</v>
      </c>
      <c r="H321" s="24" t="s">
        <v>685</v>
      </c>
      <c r="I321" s="25"/>
      <c r="J321" s="26" t="n">
        <v>0.18755787037037</v>
      </c>
      <c r="K321" s="26" t="n">
        <f aca="false">(J321-$J$2)</f>
        <v>0.0838888888888889</v>
      </c>
    </row>
    <row r="322" s="27" customFormat="true" ht="18" hidden="false" customHeight="true" outlineLevel="0" collapsed="false">
      <c r="A322" s="14" t="n">
        <v>321</v>
      </c>
      <c r="B322" s="22" t="n">
        <v>102</v>
      </c>
      <c r="C322" s="23" t="s">
        <v>220</v>
      </c>
      <c r="D322" s="23" t="s">
        <v>221</v>
      </c>
      <c r="E322" s="24" t="n">
        <v>1965</v>
      </c>
      <c r="F322" s="24" t="s">
        <v>2</v>
      </c>
      <c r="G322" s="24" t="s">
        <v>3</v>
      </c>
      <c r="H322" s="24" t="s">
        <v>682</v>
      </c>
      <c r="I322" s="25" t="s">
        <v>222</v>
      </c>
      <c r="J322" s="26" t="n">
        <v>0.18775462962963</v>
      </c>
      <c r="K322" s="26" t="n">
        <f aca="false">(J322-$J$2)</f>
        <v>0.0840856481481482</v>
      </c>
    </row>
    <row r="323" s="27" customFormat="true" ht="18" hidden="false" customHeight="true" outlineLevel="0" collapsed="false">
      <c r="A323" s="14" t="n">
        <v>322</v>
      </c>
      <c r="B323" s="22" t="n">
        <v>234</v>
      </c>
      <c r="C323" s="23" t="s">
        <v>416</v>
      </c>
      <c r="D323" s="23" t="s">
        <v>171</v>
      </c>
      <c r="E323" s="24" t="n">
        <v>1997</v>
      </c>
      <c r="F323" s="24" t="s">
        <v>2</v>
      </c>
      <c r="G323" s="24" t="s">
        <v>3</v>
      </c>
      <c r="H323" s="24" t="s">
        <v>681</v>
      </c>
      <c r="I323" s="25" t="s">
        <v>417</v>
      </c>
      <c r="J323" s="26" t="n">
        <v>0.187905092592593</v>
      </c>
      <c r="K323" s="26" t="n">
        <f aca="false">(J323-$J$2)</f>
        <v>0.0842361111111111</v>
      </c>
    </row>
    <row r="324" s="27" customFormat="true" ht="18" hidden="false" customHeight="true" outlineLevel="0" collapsed="false">
      <c r="A324" s="14" t="n">
        <v>323</v>
      </c>
      <c r="B324" s="22" t="n">
        <v>398</v>
      </c>
      <c r="C324" s="23" t="s">
        <v>648</v>
      </c>
      <c r="D324" s="23" t="s">
        <v>99</v>
      </c>
      <c r="E324" s="24" t="n">
        <v>1978</v>
      </c>
      <c r="F324" s="24" t="s">
        <v>2</v>
      </c>
      <c r="G324" s="24" t="s">
        <v>3</v>
      </c>
      <c r="H324" s="24" t="s">
        <v>679</v>
      </c>
      <c r="I324" s="25" t="s">
        <v>635</v>
      </c>
      <c r="J324" s="26" t="n">
        <v>0.18806712962963</v>
      </c>
      <c r="K324" s="26" t="n">
        <f aca="false">(J324-$J$2)</f>
        <v>0.0843981481481482</v>
      </c>
    </row>
    <row r="325" s="27" customFormat="true" ht="18" hidden="false" customHeight="true" outlineLevel="0" collapsed="false">
      <c r="A325" s="14" t="n">
        <v>324</v>
      </c>
      <c r="B325" s="22" t="n">
        <v>57</v>
      </c>
      <c r="C325" s="23" t="s">
        <v>126</v>
      </c>
      <c r="D325" s="23" t="s">
        <v>127</v>
      </c>
      <c r="E325" s="24" t="n">
        <v>1979</v>
      </c>
      <c r="F325" s="24" t="s">
        <v>2</v>
      </c>
      <c r="G325" s="24" t="s">
        <v>3</v>
      </c>
      <c r="H325" s="24" t="s">
        <v>679</v>
      </c>
      <c r="I325" s="25"/>
      <c r="J325" s="26" t="n">
        <v>0.188113425925926</v>
      </c>
      <c r="K325" s="26" t="n">
        <f aca="false">(J325-$J$2)</f>
        <v>0.0844444444444445</v>
      </c>
    </row>
    <row r="326" s="27" customFormat="true" ht="18" hidden="false" customHeight="true" outlineLevel="0" collapsed="false">
      <c r="A326" s="14" t="n">
        <v>325</v>
      </c>
      <c r="B326" s="28" t="n">
        <v>443</v>
      </c>
      <c r="C326" s="29" t="s">
        <v>713</v>
      </c>
      <c r="D326" s="29" t="s">
        <v>714</v>
      </c>
      <c r="E326" s="24" t="n">
        <v>1973</v>
      </c>
      <c r="F326" s="24" t="s">
        <v>715</v>
      </c>
      <c r="G326" s="24" t="s">
        <v>3</v>
      </c>
      <c r="H326" s="24" t="s">
        <v>682</v>
      </c>
      <c r="I326" s="30"/>
      <c r="J326" s="26" t="n">
        <v>0.18849537037037</v>
      </c>
      <c r="K326" s="26" t="n">
        <f aca="false">(J326-$J$2)</f>
        <v>0.0848263888888889</v>
      </c>
    </row>
    <row r="327" s="27" customFormat="true" ht="18" hidden="false" customHeight="true" outlineLevel="0" collapsed="false">
      <c r="A327" s="14" t="n">
        <v>326</v>
      </c>
      <c r="B327" s="22" t="n">
        <v>104</v>
      </c>
      <c r="C327" s="23" t="s">
        <v>226</v>
      </c>
      <c r="D327" s="23" t="s">
        <v>206</v>
      </c>
      <c r="E327" s="24" t="n">
        <v>1970</v>
      </c>
      <c r="F327" s="24" t="s">
        <v>2</v>
      </c>
      <c r="G327" s="24" t="s">
        <v>3</v>
      </c>
      <c r="H327" s="24" t="s">
        <v>682</v>
      </c>
      <c r="I327" s="25" t="s">
        <v>222</v>
      </c>
      <c r="J327" s="26" t="n">
        <v>0.188541666666667</v>
      </c>
      <c r="K327" s="26" t="n">
        <f aca="false">(J327-$J$2)</f>
        <v>0.0848726851851852</v>
      </c>
    </row>
    <row r="328" s="27" customFormat="true" ht="18" hidden="false" customHeight="true" outlineLevel="0" collapsed="false">
      <c r="A328" s="14" t="n">
        <v>327</v>
      </c>
      <c r="B328" s="22" t="n">
        <v>135</v>
      </c>
      <c r="C328" s="23" t="s">
        <v>271</v>
      </c>
      <c r="D328" s="23" t="s">
        <v>272</v>
      </c>
      <c r="E328" s="24" t="n">
        <v>1969</v>
      </c>
      <c r="F328" s="24" t="s">
        <v>2</v>
      </c>
      <c r="G328" s="24" t="s">
        <v>3</v>
      </c>
      <c r="H328" s="24" t="s">
        <v>682</v>
      </c>
      <c r="I328" s="25" t="s">
        <v>273</v>
      </c>
      <c r="J328" s="26" t="n">
        <v>0.188796296296296</v>
      </c>
      <c r="K328" s="26" t="n">
        <f aca="false">(J328-$J$2)</f>
        <v>0.0851273148148148</v>
      </c>
    </row>
    <row r="329" s="27" customFormat="true" ht="18" hidden="false" customHeight="true" outlineLevel="0" collapsed="false">
      <c r="A329" s="14" t="n">
        <v>328</v>
      </c>
      <c r="B329" s="28" t="n">
        <v>429</v>
      </c>
      <c r="C329" s="29" t="s">
        <v>716</v>
      </c>
      <c r="D329" s="29" t="s">
        <v>501</v>
      </c>
      <c r="E329" s="24" t="n">
        <v>1992</v>
      </c>
      <c r="F329" s="24" t="s">
        <v>2</v>
      </c>
      <c r="G329" s="24" t="s">
        <v>3</v>
      </c>
      <c r="H329" s="31"/>
      <c r="I329" s="30"/>
      <c r="J329" s="26" t="n">
        <v>0.189293981481482</v>
      </c>
      <c r="K329" s="26" t="n">
        <f aca="false">(J329-$J$2)</f>
        <v>0.085625</v>
      </c>
    </row>
    <row r="330" s="27" customFormat="true" ht="18" hidden="false" customHeight="true" outlineLevel="0" collapsed="false">
      <c r="A330" s="14" t="n">
        <v>329</v>
      </c>
      <c r="B330" s="22" t="n">
        <v>297</v>
      </c>
      <c r="C330" s="23" t="s">
        <v>502</v>
      </c>
      <c r="D330" s="23" t="s">
        <v>13</v>
      </c>
      <c r="E330" s="24" t="n">
        <v>1979</v>
      </c>
      <c r="F330" s="24" t="s">
        <v>2</v>
      </c>
      <c r="G330" s="24" t="s">
        <v>3</v>
      </c>
      <c r="H330" s="24" t="s">
        <v>679</v>
      </c>
      <c r="I330" s="25" t="s">
        <v>503</v>
      </c>
      <c r="J330" s="26" t="n">
        <v>0.189895833333333</v>
      </c>
      <c r="K330" s="26" t="n">
        <f aca="false">(J330-$J$2)</f>
        <v>0.0862268518518519</v>
      </c>
    </row>
    <row r="331" s="27" customFormat="true" ht="18" hidden="false" customHeight="true" outlineLevel="0" collapsed="false">
      <c r="A331" s="14" t="n">
        <v>330</v>
      </c>
      <c r="B331" s="28" t="n">
        <v>421</v>
      </c>
      <c r="C331" s="29" t="s">
        <v>717</v>
      </c>
      <c r="D331" s="29" t="s">
        <v>718</v>
      </c>
      <c r="E331" s="24" t="n">
        <v>1968</v>
      </c>
      <c r="F331" s="24" t="s">
        <v>2</v>
      </c>
      <c r="G331" s="24" t="s">
        <v>3</v>
      </c>
      <c r="H331" s="24" t="s">
        <v>682</v>
      </c>
      <c r="I331" s="30"/>
      <c r="J331" s="26" t="n">
        <v>0.190763888888889</v>
      </c>
      <c r="K331" s="26" t="n">
        <f aca="false">(J331-$J$2)</f>
        <v>0.0870949074074074</v>
      </c>
    </row>
    <row r="332" s="27" customFormat="true" ht="18" hidden="false" customHeight="true" outlineLevel="0" collapsed="false">
      <c r="A332" s="14" t="n">
        <v>331</v>
      </c>
      <c r="B332" s="22" t="n">
        <v>283</v>
      </c>
      <c r="C332" s="23" t="s">
        <v>481</v>
      </c>
      <c r="D332" s="23" t="s">
        <v>482</v>
      </c>
      <c r="E332" s="24" t="n">
        <v>1972</v>
      </c>
      <c r="F332" s="24" t="s">
        <v>2</v>
      </c>
      <c r="G332" s="24" t="s">
        <v>37</v>
      </c>
      <c r="H332" s="24" t="s">
        <v>682</v>
      </c>
      <c r="I332" s="25" t="s">
        <v>483</v>
      </c>
      <c r="J332" s="26" t="n">
        <v>0.191180555555556</v>
      </c>
      <c r="K332" s="26" t="n">
        <f aca="false">(J332-$J$2)</f>
        <v>0.0875115740740741</v>
      </c>
    </row>
    <row r="333" s="27" customFormat="true" ht="18" hidden="false" customHeight="true" outlineLevel="0" collapsed="false">
      <c r="A333" s="14" t="n">
        <v>332</v>
      </c>
      <c r="B333" s="22" t="n">
        <v>120</v>
      </c>
      <c r="C333" s="23" t="s">
        <v>249</v>
      </c>
      <c r="D333" s="23" t="s">
        <v>16</v>
      </c>
      <c r="E333" s="24" t="n">
        <v>1979</v>
      </c>
      <c r="F333" s="24" t="s">
        <v>2</v>
      </c>
      <c r="G333" s="24" t="s">
        <v>3</v>
      </c>
      <c r="H333" s="24" t="s">
        <v>679</v>
      </c>
      <c r="I333" s="25" t="s">
        <v>222</v>
      </c>
      <c r="J333" s="26" t="n">
        <v>0.191793981481482</v>
      </c>
      <c r="K333" s="26" t="n">
        <f aca="false">(J333-$J$2)</f>
        <v>0.088125</v>
      </c>
    </row>
    <row r="334" s="27" customFormat="true" ht="18" hidden="false" customHeight="true" outlineLevel="0" collapsed="false">
      <c r="A334" s="14" t="n">
        <v>333</v>
      </c>
      <c r="B334" s="22" t="n">
        <v>108</v>
      </c>
      <c r="C334" s="23" t="s">
        <v>230</v>
      </c>
      <c r="D334" s="23" t="s">
        <v>23</v>
      </c>
      <c r="E334" s="24" t="n">
        <v>1965</v>
      </c>
      <c r="F334" s="24" t="s">
        <v>2</v>
      </c>
      <c r="G334" s="24" t="s">
        <v>3</v>
      </c>
      <c r="H334" s="24" t="s">
        <v>682</v>
      </c>
      <c r="I334" s="25" t="s">
        <v>231</v>
      </c>
      <c r="J334" s="26" t="n">
        <v>0.191851851851852</v>
      </c>
      <c r="K334" s="26" t="n">
        <f aca="false">(J334-$J$2)</f>
        <v>0.0881828703703704</v>
      </c>
    </row>
    <row r="335" s="27" customFormat="true" ht="18" hidden="false" customHeight="true" outlineLevel="0" collapsed="false">
      <c r="A335" s="14" t="n">
        <v>334</v>
      </c>
      <c r="B335" s="22" t="n">
        <v>412</v>
      </c>
      <c r="C335" s="23" t="s">
        <v>243</v>
      </c>
      <c r="D335" s="23" t="s">
        <v>661</v>
      </c>
      <c r="E335" s="24" t="n">
        <v>1964</v>
      </c>
      <c r="F335" s="24" t="s">
        <v>2</v>
      </c>
      <c r="G335" s="24" t="s">
        <v>37</v>
      </c>
      <c r="H335" s="24" t="s">
        <v>685</v>
      </c>
      <c r="I335" s="25" t="s">
        <v>231</v>
      </c>
      <c r="J335" s="26" t="n">
        <v>0.191886574074074</v>
      </c>
      <c r="K335" s="26" t="n">
        <f aca="false">(J335-$J$2)</f>
        <v>0.0882175925925926</v>
      </c>
    </row>
    <row r="336" s="27" customFormat="true" ht="18" hidden="false" customHeight="true" outlineLevel="0" collapsed="false">
      <c r="A336" s="14" t="n">
        <v>335</v>
      </c>
      <c r="B336" s="22" t="n">
        <v>76</v>
      </c>
      <c r="C336" s="23" t="s">
        <v>168</v>
      </c>
      <c r="D336" s="23" t="s">
        <v>169</v>
      </c>
      <c r="E336" s="24" t="n">
        <v>1980</v>
      </c>
      <c r="F336" s="24" t="s">
        <v>2</v>
      </c>
      <c r="G336" s="24" t="s">
        <v>37</v>
      </c>
      <c r="H336" s="24" t="s">
        <v>679</v>
      </c>
      <c r="I336" s="25" t="s">
        <v>54</v>
      </c>
      <c r="J336" s="26" t="n">
        <v>0.192060185185185</v>
      </c>
      <c r="K336" s="26" t="n">
        <f aca="false">(J336-$J$2)</f>
        <v>0.0883912037037037</v>
      </c>
    </row>
    <row r="337" s="27" customFormat="true" ht="18" hidden="false" customHeight="true" outlineLevel="0" collapsed="false">
      <c r="A337" s="14" t="n">
        <v>336</v>
      </c>
      <c r="B337" s="22" t="n">
        <v>203</v>
      </c>
      <c r="C337" s="23" t="s">
        <v>369</v>
      </c>
      <c r="D337" s="23" t="s">
        <v>47</v>
      </c>
      <c r="E337" s="24" t="n">
        <v>1971</v>
      </c>
      <c r="F337" s="24" t="s">
        <v>2</v>
      </c>
      <c r="G337" s="24" t="s">
        <v>3</v>
      </c>
      <c r="H337" s="24" t="s">
        <v>682</v>
      </c>
      <c r="I337" s="25" t="s">
        <v>370</v>
      </c>
      <c r="J337" s="26" t="n">
        <v>0.19212962962963</v>
      </c>
      <c r="K337" s="26" t="n">
        <f aca="false">(J337-$J$2)</f>
        <v>0.0884606481481482</v>
      </c>
    </row>
    <row r="338" s="27" customFormat="true" ht="18" hidden="false" customHeight="true" outlineLevel="0" collapsed="false">
      <c r="A338" s="14" t="n">
        <v>337</v>
      </c>
      <c r="B338" s="22" t="n">
        <v>362</v>
      </c>
      <c r="C338" s="23" t="s">
        <v>593</v>
      </c>
      <c r="D338" s="23" t="s">
        <v>594</v>
      </c>
      <c r="E338" s="24" t="n">
        <v>1981</v>
      </c>
      <c r="F338" s="24" t="s">
        <v>2</v>
      </c>
      <c r="G338" s="24" t="s">
        <v>3</v>
      </c>
      <c r="H338" s="24" t="s">
        <v>679</v>
      </c>
      <c r="I338" s="25" t="s">
        <v>595</v>
      </c>
      <c r="J338" s="26" t="n">
        <v>0.192349537037037</v>
      </c>
      <c r="K338" s="26" t="n">
        <f aca="false">(J338-$J$2)</f>
        <v>0.0886805555555556</v>
      </c>
    </row>
    <row r="339" s="27" customFormat="true" ht="18" hidden="false" customHeight="true" outlineLevel="0" collapsed="false">
      <c r="A339" s="14" t="n">
        <v>338</v>
      </c>
      <c r="B339" s="22" t="n">
        <v>221</v>
      </c>
      <c r="C339" s="23" t="s">
        <v>52</v>
      </c>
      <c r="D339" s="23" t="s">
        <v>395</v>
      </c>
      <c r="E339" s="24" t="n">
        <v>1968</v>
      </c>
      <c r="F339" s="24" t="s">
        <v>2</v>
      </c>
      <c r="G339" s="24" t="s">
        <v>37</v>
      </c>
      <c r="H339" s="24" t="s">
        <v>682</v>
      </c>
      <c r="I339" s="25" t="s">
        <v>396</v>
      </c>
      <c r="J339" s="26" t="n">
        <v>0.193587962962963</v>
      </c>
      <c r="K339" s="26" t="n">
        <f aca="false">(J339-$J$2)</f>
        <v>0.0899189814814815</v>
      </c>
    </row>
    <row r="340" s="27" customFormat="true" ht="18" hidden="false" customHeight="true" outlineLevel="0" collapsed="false">
      <c r="A340" s="14" t="n">
        <v>339</v>
      </c>
      <c r="B340" s="22" t="n">
        <v>298</v>
      </c>
      <c r="C340" s="23" t="s">
        <v>504</v>
      </c>
      <c r="D340" s="23" t="s">
        <v>505</v>
      </c>
      <c r="E340" s="24" t="n">
        <v>1965</v>
      </c>
      <c r="F340" s="24" t="s">
        <v>2</v>
      </c>
      <c r="G340" s="24" t="s">
        <v>37</v>
      </c>
      <c r="H340" s="24" t="s">
        <v>682</v>
      </c>
      <c r="I340" s="25" t="s">
        <v>506</v>
      </c>
      <c r="J340" s="26" t="n">
        <v>0.193645833333333</v>
      </c>
      <c r="K340" s="26" t="n">
        <f aca="false">(J340-$J$2)</f>
        <v>0.0899768518518519</v>
      </c>
    </row>
    <row r="341" s="27" customFormat="true" ht="18" hidden="false" customHeight="true" outlineLevel="0" collapsed="false">
      <c r="A341" s="14" t="n">
        <v>340</v>
      </c>
      <c r="B341" s="22" t="n">
        <v>256</v>
      </c>
      <c r="C341" s="23" t="s">
        <v>441</v>
      </c>
      <c r="D341" s="23" t="s">
        <v>30</v>
      </c>
      <c r="E341" s="24" t="n">
        <v>1994</v>
      </c>
      <c r="F341" s="24" t="s">
        <v>2</v>
      </c>
      <c r="G341" s="24" t="s">
        <v>3</v>
      </c>
      <c r="H341" s="24" t="s">
        <v>686</v>
      </c>
      <c r="I341" s="25"/>
      <c r="J341" s="26" t="n">
        <v>0.194189814814815</v>
      </c>
      <c r="K341" s="26" t="n">
        <f aca="false">(J341-$J$2)</f>
        <v>0.0905208333333333</v>
      </c>
    </row>
    <row r="342" s="27" customFormat="true" ht="18" hidden="false" customHeight="true" outlineLevel="0" collapsed="false">
      <c r="A342" s="14" t="n">
        <v>341</v>
      </c>
      <c r="B342" s="22" t="n">
        <v>312</v>
      </c>
      <c r="C342" s="23" t="s">
        <v>202</v>
      </c>
      <c r="D342" s="23" t="s">
        <v>135</v>
      </c>
      <c r="E342" s="24" t="n">
        <v>1968</v>
      </c>
      <c r="F342" s="24" t="s">
        <v>2</v>
      </c>
      <c r="G342" s="24" t="s">
        <v>3</v>
      </c>
      <c r="H342" s="24" t="s">
        <v>682</v>
      </c>
      <c r="I342" s="25" t="s">
        <v>523</v>
      </c>
      <c r="J342" s="26" t="n">
        <v>0.194444444444444</v>
      </c>
      <c r="K342" s="26" t="n">
        <f aca="false">(J342-$J$2)</f>
        <v>0.090775462962963</v>
      </c>
    </row>
    <row r="343" s="27" customFormat="true" ht="18" hidden="false" customHeight="true" outlineLevel="0" collapsed="false">
      <c r="A343" s="14" t="n">
        <v>342</v>
      </c>
      <c r="B343" s="22" t="n">
        <v>211</v>
      </c>
      <c r="C343" s="23" t="s">
        <v>381</v>
      </c>
      <c r="D343" s="23" t="s">
        <v>382</v>
      </c>
      <c r="E343" s="24" t="n">
        <v>1967</v>
      </c>
      <c r="F343" s="24" t="s">
        <v>2</v>
      </c>
      <c r="G343" s="24" t="s">
        <v>3</v>
      </c>
      <c r="H343" s="24" t="s">
        <v>682</v>
      </c>
      <c r="I343" s="25"/>
      <c r="J343" s="26" t="n">
        <v>0.194756944444444</v>
      </c>
      <c r="K343" s="26" t="n">
        <f aca="false">(J343-$J$2)</f>
        <v>0.091087962962963</v>
      </c>
    </row>
    <row r="344" s="27" customFormat="true" ht="18" hidden="false" customHeight="true" outlineLevel="0" collapsed="false">
      <c r="A344" s="14" t="n">
        <v>343</v>
      </c>
      <c r="B344" s="22" t="n">
        <v>129</v>
      </c>
      <c r="C344" s="23" t="s">
        <v>263</v>
      </c>
      <c r="D344" s="23" t="s">
        <v>264</v>
      </c>
      <c r="E344" s="24" t="n">
        <v>1960</v>
      </c>
      <c r="F344" s="24" t="s">
        <v>2</v>
      </c>
      <c r="G344" s="24" t="s">
        <v>3</v>
      </c>
      <c r="H344" s="24" t="s">
        <v>685</v>
      </c>
      <c r="I344" s="25" t="s">
        <v>24</v>
      </c>
      <c r="J344" s="26" t="n">
        <v>0.194849537037037</v>
      </c>
      <c r="K344" s="26" t="n">
        <f aca="false">(J344-$J$2)</f>
        <v>0.0911805555555556</v>
      </c>
    </row>
    <row r="345" s="27" customFormat="true" ht="18" hidden="false" customHeight="true" outlineLevel="0" collapsed="false">
      <c r="A345" s="14" t="n">
        <v>344</v>
      </c>
      <c r="B345" s="28" t="n">
        <v>442</v>
      </c>
      <c r="C345" s="29" t="s">
        <v>719</v>
      </c>
      <c r="D345" s="29" t="s">
        <v>23</v>
      </c>
      <c r="E345" s="24" t="n">
        <v>1967</v>
      </c>
      <c r="F345" s="24" t="s">
        <v>2</v>
      </c>
      <c r="G345" s="24" t="s">
        <v>3</v>
      </c>
      <c r="H345" s="31"/>
      <c r="I345" s="30"/>
      <c r="J345" s="26" t="n">
        <v>0.195891203703704</v>
      </c>
      <c r="K345" s="26" t="n">
        <f aca="false">(J345-$J$2)</f>
        <v>0.0922222222222222</v>
      </c>
    </row>
    <row r="346" s="27" customFormat="true" ht="18" hidden="false" customHeight="true" outlineLevel="0" collapsed="false">
      <c r="A346" s="14" t="n">
        <v>345</v>
      </c>
      <c r="B346" s="22" t="n">
        <v>352</v>
      </c>
      <c r="C346" s="23" t="s">
        <v>581</v>
      </c>
      <c r="D346" s="23" t="s">
        <v>187</v>
      </c>
      <c r="E346" s="24" t="n">
        <v>1964</v>
      </c>
      <c r="F346" s="24" t="s">
        <v>2</v>
      </c>
      <c r="G346" s="24" t="s">
        <v>3</v>
      </c>
      <c r="H346" s="24" t="s">
        <v>685</v>
      </c>
      <c r="I346" s="25" t="s">
        <v>568</v>
      </c>
      <c r="J346" s="26" t="n">
        <v>0.196226851851852</v>
      </c>
      <c r="K346" s="26" t="n">
        <f aca="false">(J346-$J$2)</f>
        <v>0.0925578703703704</v>
      </c>
    </row>
    <row r="347" s="27" customFormat="true" ht="18" hidden="false" customHeight="true" outlineLevel="0" collapsed="false">
      <c r="A347" s="14" t="n">
        <v>346</v>
      </c>
      <c r="B347" s="22" t="n">
        <v>82</v>
      </c>
      <c r="C347" s="23" t="s">
        <v>179</v>
      </c>
      <c r="D347" s="23" t="s">
        <v>180</v>
      </c>
      <c r="E347" s="24" t="n">
        <v>1991</v>
      </c>
      <c r="F347" s="24" t="s">
        <v>181</v>
      </c>
      <c r="G347" s="24" t="s">
        <v>3</v>
      </c>
      <c r="H347" s="24"/>
      <c r="I347" s="25" t="s">
        <v>182</v>
      </c>
      <c r="J347" s="26" t="n">
        <v>0.197280092592593</v>
      </c>
      <c r="K347" s="26" t="n">
        <f aca="false">(J347-$J$2)</f>
        <v>0.0936111111111111</v>
      </c>
    </row>
    <row r="348" s="27" customFormat="true" ht="18" hidden="false" customHeight="true" outlineLevel="0" collapsed="false">
      <c r="A348" s="14" t="n">
        <v>347</v>
      </c>
      <c r="B348" s="22" t="n">
        <v>186</v>
      </c>
      <c r="C348" s="23" t="s">
        <v>192</v>
      </c>
      <c r="D348" s="23" t="s">
        <v>210</v>
      </c>
      <c r="E348" s="24" t="n">
        <v>1968</v>
      </c>
      <c r="F348" s="24" t="s">
        <v>2</v>
      </c>
      <c r="G348" s="24" t="s">
        <v>3</v>
      </c>
      <c r="H348" s="24" t="s">
        <v>682</v>
      </c>
      <c r="I348" s="25" t="s">
        <v>347</v>
      </c>
      <c r="J348" s="26" t="n">
        <v>0.197673611111111</v>
      </c>
      <c r="K348" s="26" t="n">
        <f aca="false">(J348-$J$2)</f>
        <v>0.0940046296296296</v>
      </c>
    </row>
    <row r="349" s="27" customFormat="true" ht="18" hidden="false" customHeight="true" outlineLevel="0" collapsed="false">
      <c r="A349" s="14" t="n">
        <v>348</v>
      </c>
      <c r="B349" s="22" t="n">
        <v>383</v>
      </c>
      <c r="C349" s="23" t="s">
        <v>625</v>
      </c>
      <c r="D349" s="23" t="s">
        <v>99</v>
      </c>
      <c r="E349" s="24" t="n">
        <v>1956</v>
      </c>
      <c r="F349" s="24" t="s">
        <v>2</v>
      </c>
      <c r="G349" s="24" t="s">
        <v>3</v>
      </c>
      <c r="H349" s="24" t="s">
        <v>685</v>
      </c>
      <c r="I349" s="25" t="s">
        <v>626</v>
      </c>
      <c r="J349" s="26" t="n">
        <v>0.198564814814815</v>
      </c>
      <c r="K349" s="26" t="n">
        <f aca="false">(J349-$J$2)</f>
        <v>0.0948958333333333</v>
      </c>
    </row>
    <row r="350" s="27" customFormat="true" ht="18" hidden="false" customHeight="true" outlineLevel="0" collapsed="false">
      <c r="A350" s="14" t="n">
        <v>349</v>
      </c>
      <c r="B350" s="22" t="n">
        <v>390</v>
      </c>
      <c r="C350" s="23" t="s">
        <v>202</v>
      </c>
      <c r="D350" s="23" t="s">
        <v>639</v>
      </c>
      <c r="E350" s="24" t="n">
        <v>1956</v>
      </c>
      <c r="F350" s="24" t="s">
        <v>2</v>
      </c>
      <c r="G350" s="24" t="s">
        <v>3</v>
      </c>
      <c r="H350" s="24" t="s">
        <v>685</v>
      </c>
      <c r="I350" s="25"/>
      <c r="J350" s="26" t="n">
        <v>0.198703703703704</v>
      </c>
      <c r="K350" s="26" t="n">
        <f aca="false">(J350-$J$2)</f>
        <v>0.0950347222222222</v>
      </c>
    </row>
    <row r="351" s="27" customFormat="true" ht="18" hidden="false" customHeight="true" outlineLevel="0" collapsed="false">
      <c r="A351" s="14" t="n">
        <v>350</v>
      </c>
      <c r="B351" s="28" t="n">
        <v>424</v>
      </c>
      <c r="C351" s="29" t="s">
        <v>720</v>
      </c>
      <c r="D351" s="29" t="s">
        <v>721</v>
      </c>
      <c r="E351" s="24" t="n">
        <v>1965</v>
      </c>
      <c r="F351" s="24" t="s">
        <v>2</v>
      </c>
      <c r="G351" s="24" t="s">
        <v>3</v>
      </c>
      <c r="H351" s="24" t="s">
        <v>682</v>
      </c>
      <c r="I351" s="30"/>
      <c r="J351" s="26" t="n">
        <v>0.198773148148148</v>
      </c>
      <c r="K351" s="26" t="n">
        <f aca="false">(J351-$J$2)</f>
        <v>0.0951041666666667</v>
      </c>
    </row>
    <row r="352" s="27" customFormat="true" ht="18" hidden="false" customHeight="true" outlineLevel="0" collapsed="false">
      <c r="A352" s="14" t="n">
        <v>351</v>
      </c>
      <c r="B352" s="22" t="n">
        <v>224</v>
      </c>
      <c r="C352" s="23" t="s">
        <v>402</v>
      </c>
      <c r="D352" s="23" t="s">
        <v>403</v>
      </c>
      <c r="E352" s="24" t="n">
        <v>1965</v>
      </c>
      <c r="F352" s="24" t="s">
        <v>2</v>
      </c>
      <c r="G352" s="24" t="s">
        <v>3</v>
      </c>
      <c r="H352" s="24" t="s">
        <v>682</v>
      </c>
      <c r="I352" s="25"/>
      <c r="J352" s="26" t="n">
        <v>0.198888888888889</v>
      </c>
      <c r="K352" s="26" t="n">
        <f aca="false">(J352-$J$2)</f>
        <v>0.0952199074074074</v>
      </c>
    </row>
    <row r="353" s="27" customFormat="true" ht="18" hidden="false" customHeight="true" outlineLevel="0" collapsed="false">
      <c r="A353" s="14" t="n">
        <v>352</v>
      </c>
      <c r="B353" s="22" t="n">
        <v>110</v>
      </c>
      <c r="C353" s="23" t="s">
        <v>233</v>
      </c>
      <c r="D353" s="23" t="s">
        <v>13</v>
      </c>
      <c r="E353" s="24" t="n">
        <v>1964</v>
      </c>
      <c r="F353" s="24" t="s">
        <v>2</v>
      </c>
      <c r="G353" s="24" t="s">
        <v>3</v>
      </c>
      <c r="H353" s="24" t="s">
        <v>685</v>
      </c>
      <c r="I353" s="25" t="s">
        <v>234</v>
      </c>
      <c r="J353" s="26" t="n">
        <v>0.199050925925926</v>
      </c>
      <c r="K353" s="26" t="n">
        <f aca="false">(J353-$J$2)</f>
        <v>0.0953819444444445</v>
      </c>
    </row>
    <row r="354" s="27" customFormat="true" ht="18" hidden="false" customHeight="true" outlineLevel="0" collapsed="false">
      <c r="A354" s="14" t="n">
        <v>353</v>
      </c>
      <c r="B354" s="28" t="n">
        <v>448</v>
      </c>
      <c r="C354" s="29" t="s">
        <v>722</v>
      </c>
      <c r="D354" s="29" t="s">
        <v>30</v>
      </c>
      <c r="E354" s="24" t="n">
        <v>1986</v>
      </c>
      <c r="F354" s="24" t="s">
        <v>2</v>
      </c>
      <c r="G354" s="24" t="s">
        <v>3</v>
      </c>
      <c r="H354" s="31"/>
      <c r="I354" s="30"/>
      <c r="J354" s="26" t="n">
        <v>0.199363425925926</v>
      </c>
      <c r="K354" s="26" t="n">
        <f aca="false">(J354-$J$2)</f>
        <v>0.0956944444444444</v>
      </c>
    </row>
    <row r="355" s="27" customFormat="true" ht="18" hidden="false" customHeight="true" outlineLevel="0" collapsed="false">
      <c r="A355" s="14" t="n">
        <v>354</v>
      </c>
      <c r="B355" s="28" t="n">
        <v>436</v>
      </c>
      <c r="C355" s="29" t="s">
        <v>723</v>
      </c>
      <c r="D355" s="29" t="s">
        <v>218</v>
      </c>
      <c r="E355" s="24" t="n">
        <v>1983</v>
      </c>
      <c r="F355" s="24" t="s">
        <v>2</v>
      </c>
      <c r="G355" s="24" t="s">
        <v>3</v>
      </c>
      <c r="H355" s="24" t="s">
        <v>679</v>
      </c>
      <c r="I355" s="30"/>
      <c r="J355" s="26" t="n">
        <v>0.199398148148148</v>
      </c>
      <c r="K355" s="26" t="n">
        <f aca="false">(J355-$J$2)</f>
        <v>0.0957291666666667</v>
      </c>
    </row>
    <row r="356" s="27" customFormat="true" ht="18" hidden="false" customHeight="true" outlineLevel="0" collapsed="false">
      <c r="A356" s="14" t="n">
        <v>355</v>
      </c>
      <c r="B356" s="28" t="n">
        <v>444</v>
      </c>
      <c r="C356" s="29" t="s">
        <v>724</v>
      </c>
      <c r="D356" s="29" t="s">
        <v>725</v>
      </c>
      <c r="E356" s="24" t="n">
        <v>1991</v>
      </c>
      <c r="F356" s="24" t="s">
        <v>2</v>
      </c>
      <c r="G356" s="24" t="s">
        <v>37</v>
      </c>
      <c r="H356" s="31"/>
      <c r="I356" s="30"/>
      <c r="J356" s="26" t="n">
        <v>0.199444444444444</v>
      </c>
      <c r="K356" s="26" t="n">
        <f aca="false">(J356-$J$2)</f>
        <v>0.095775462962963</v>
      </c>
    </row>
    <row r="357" s="27" customFormat="true" ht="18" hidden="false" customHeight="true" outlineLevel="0" collapsed="false">
      <c r="A357" s="14" t="n">
        <v>356</v>
      </c>
      <c r="B357" s="22" t="n">
        <v>49</v>
      </c>
      <c r="C357" s="23" t="s">
        <v>107</v>
      </c>
      <c r="D357" s="23" t="s">
        <v>108</v>
      </c>
      <c r="E357" s="24" t="n">
        <v>1989</v>
      </c>
      <c r="F357" s="24" t="s">
        <v>2</v>
      </c>
      <c r="G357" s="24" t="s">
        <v>3</v>
      </c>
      <c r="H357" s="24"/>
      <c r="I357" s="25" t="s">
        <v>24</v>
      </c>
      <c r="J357" s="26" t="n">
        <v>0.199513888888889</v>
      </c>
      <c r="K357" s="26" t="n">
        <f aca="false">(J357-$J$2)</f>
        <v>0.0958449074074074</v>
      </c>
    </row>
    <row r="358" s="27" customFormat="true" ht="18" hidden="false" customHeight="true" outlineLevel="0" collapsed="false">
      <c r="A358" s="14" t="n">
        <v>357</v>
      </c>
      <c r="B358" s="22" t="n">
        <v>144</v>
      </c>
      <c r="C358" s="23" t="s">
        <v>286</v>
      </c>
      <c r="D358" s="23" t="s">
        <v>67</v>
      </c>
      <c r="E358" s="24" t="n">
        <v>1972</v>
      </c>
      <c r="F358" s="24" t="s">
        <v>2</v>
      </c>
      <c r="G358" s="24" t="s">
        <v>3</v>
      </c>
      <c r="H358" s="24" t="s">
        <v>682</v>
      </c>
      <c r="I358" s="25"/>
      <c r="J358" s="26" t="n">
        <v>0.20005787037037</v>
      </c>
      <c r="K358" s="26" t="n">
        <f aca="false">(J358-$J$2)</f>
        <v>0.0963888888888889</v>
      </c>
    </row>
    <row r="359" s="27" customFormat="true" ht="18" hidden="false" customHeight="true" outlineLevel="0" collapsed="false">
      <c r="A359" s="14" t="n">
        <v>358</v>
      </c>
      <c r="B359" s="22" t="n">
        <v>258</v>
      </c>
      <c r="C359" s="23" t="s">
        <v>442</v>
      </c>
      <c r="D359" s="23" t="s">
        <v>214</v>
      </c>
      <c r="E359" s="24" t="n">
        <v>1956</v>
      </c>
      <c r="F359" s="24" t="s">
        <v>2</v>
      </c>
      <c r="G359" s="24" t="s">
        <v>3</v>
      </c>
      <c r="H359" s="24" t="s">
        <v>685</v>
      </c>
      <c r="I359" s="25" t="s">
        <v>40</v>
      </c>
      <c r="J359" s="26" t="n">
        <v>0.200138888888889</v>
      </c>
      <c r="K359" s="26" t="n">
        <f aca="false">(J359-$J$2)</f>
        <v>0.0964699074074074</v>
      </c>
    </row>
    <row r="360" s="27" customFormat="true" ht="18" hidden="false" customHeight="true" outlineLevel="0" collapsed="false">
      <c r="A360" s="14" t="n">
        <v>359</v>
      </c>
      <c r="B360" s="22" t="n">
        <v>205</v>
      </c>
      <c r="C360" s="23" t="s">
        <v>372</v>
      </c>
      <c r="D360" s="23" t="s">
        <v>373</v>
      </c>
      <c r="E360" s="24" t="n">
        <v>1960</v>
      </c>
      <c r="F360" s="24" t="s">
        <v>2</v>
      </c>
      <c r="G360" s="24" t="s">
        <v>37</v>
      </c>
      <c r="H360" s="24" t="s">
        <v>685</v>
      </c>
      <c r="I360" s="25" t="s">
        <v>374</v>
      </c>
      <c r="J360" s="26" t="n">
        <v>0.200555555555556</v>
      </c>
      <c r="K360" s="26" t="n">
        <f aca="false">(J360-$J$2)</f>
        <v>0.0968865740740741</v>
      </c>
    </row>
    <row r="361" s="27" customFormat="true" ht="18" hidden="false" customHeight="true" outlineLevel="0" collapsed="false">
      <c r="A361" s="14" t="n">
        <v>360</v>
      </c>
      <c r="B361" s="22" t="n">
        <v>116</v>
      </c>
      <c r="C361" s="23" t="s">
        <v>244</v>
      </c>
      <c r="D361" s="23" t="s">
        <v>67</v>
      </c>
      <c r="E361" s="24" t="n">
        <v>1956</v>
      </c>
      <c r="F361" s="24" t="s">
        <v>2</v>
      </c>
      <c r="G361" s="24" t="s">
        <v>3</v>
      </c>
      <c r="H361" s="24" t="s">
        <v>685</v>
      </c>
      <c r="I361" s="25" t="s">
        <v>225</v>
      </c>
      <c r="J361" s="26" t="n">
        <v>0.200671296296296</v>
      </c>
      <c r="K361" s="26" t="n">
        <f aca="false">(J361-$J$2)</f>
        <v>0.0970023148148148</v>
      </c>
    </row>
    <row r="362" s="27" customFormat="true" ht="18" hidden="false" customHeight="true" outlineLevel="0" collapsed="false">
      <c r="A362" s="14" t="n">
        <v>361</v>
      </c>
      <c r="B362" s="28" t="n">
        <v>432</v>
      </c>
      <c r="C362" s="29" t="s">
        <v>726</v>
      </c>
      <c r="D362" s="29" t="s">
        <v>16</v>
      </c>
      <c r="E362" s="24" t="n">
        <v>1961</v>
      </c>
      <c r="F362" s="24" t="s">
        <v>2</v>
      </c>
      <c r="G362" s="24" t="s">
        <v>3</v>
      </c>
      <c r="H362" s="31"/>
      <c r="I362" s="30"/>
      <c r="J362" s="26" t="n">
        <v>0.200775462962963</v>
      </c>
      <c r="K362" s="26" t="n">
        <f aca="false">(J362-$J$2)</f>
        <v>0.0971064814814815</v>
      </c>
    </row>
    <row r="363" s="27" customFormat="true" ht="18" hidden="false" customHeight="true" outlineLevel="0" collapsed="false">
      <c r="A363" s="14" t="n">
        <v>362</v>
      </c>
      <c r="B363" s="22" t="n">
        <v>40</v>
      </c>
      <c r="C363" s="23" t="s">
        <v>87</v>
      </c>
      <c r="D363" s="23" t="s">
        <v>88</v>
      </c>
      <c r="E363" s="24" t="n">
        <v>1965</v>
      </c>
      <c r="F363" s="24" t="s">
        <v>2</v>
      </c>
      <c r="G363" s="24" t="s">
        <v>37</v>
      </c>
      <c r="H363" s="24" t="s">
        <v>682</v>
      </c>
      <c r="I363" s="25" t="s">
        <v>89</v>
      </c>
      <c r="J363" s="26" t="n">
        <v>0.201099537037037</v>
      </c>
      <c r="K363" s="26" t="n">
        <f aca="false">(J363-$J$2)</f>
        <v>0.0974305555555556</v>
      </c>
    </row>
    <row r="364" s="27" customFormat="true" ht="18" hidden="false" customHeight="true" outlineLevel="0" collapsed="false">
      <c r="A364" s="14" t="n">
        <v>363</v>
      </c>
      <c r="B364" s="22" t="n">
        <v>358</v>
      </c>
      <c r="C364" s="23" t="s">
        <v>589</v>
      </c>
      <c r="D364" s="23" t="s">
        <v>83</v>
      </c>
      <c r="E364" s="24" t="n">
        <v>1968</v>
      </c>
      <c r="F364" s="24" t="s">
        <v>2</v>
      </c>
      <c r="G364" s="24" t="s">
        <v>3</v>
      </c>
      <c r="H364" s="24" t="s">
        <v>682</v>
      </c>
      <c r="I364" s="25" t="s">
        <v>568</v>
      </c>
      <c r="J364" s="26" t="n">
        <v>0.201412037037037</v>
      </c>
      <c r="K364" s="26" t="n">
        <f aca="false">(J364-$J$2)</f>
        <v>0.0977430555555556</v>
      </c>
    </row>
    <row r="365" s="27" customFormat="true" ht="18" hidden="false" customHeight="true" outlineLevel="0" collapsed="false">
      <c r="A365" s="14" t="n">
        <v>364</v>
      </c>
      <c r="B365" s="22" t="n">
        <v>334</v>
      </c>
      <c r="C365" s="23" t="s">
        <v>558</v>
      </c>
      <c r="D365" s="23" t="s">
        <v>151</v>
      </c>
      <c r="E365" s="24" t="n">
        <v>1977</v>
      </c>
      <c r="F365" s="24" t="s">
        <v>2</v>
      </c>
      <c r="G365" s="24" t="s">
        <v>3</v>
      </c>
      <c r="H365" s="24" t="s">
        <v>679</v>
      </c>
      <c r="I365" s="25" t="s">
        <v>40</v>
      </c>
      <c r="J365" s="26" t="n">
        <v>0.201805555555556</v>
      </c>
      <c r="K365" s="26" t="n">
        <f aca="false">(J365-$J$2)</f>
        <v>0.0981365740740741</v>
      </c>
    </row>
    <row r="366" s="27" customFormat="true" ht="18" hidden="false" customHeight="true" outlineLevel="0" collapsed="false">
      <c r="A366" s="14" t="n">
        <v>365</v>
      </c>
      <c r="B366" s="22" t="n">
        <v>18</v>
      </c>
      <c r="C366" s="23" t="s">
        <v>43</v>
      </c>
      <c r="D366" s="23" t="s">
        <v>44</v>
      </c>
      <c r="E366" s="24" t="n">
        <v>1971</v>
      </c>
      <c r="F366" s="24" t="s">
        <v>2</v>
      </c>
      <c r="G366" s="24" t="s">
        <v>3</v>
      </c>
      <c r="H366" s="24" t="s">
        <v>682</v>
      </c>
      <c r="I366" s="25" t="s">
        <v>45</v>
      </c>
      <c r="J366" s="26" t="n">
        <v>0.203518518518519</v>
      </c>
      <c r="K366" s="26" t="n">
        <f aca="false">(J366-$J$2)</f>
        <v>0.099849537037037</v>
      </c>
    </row>
    <row r="367" s="27" customFormat="true" ht="18" hidden="false" customHeight="true" outlineLevel="0" collapsed="false">
      <c r="A367" s="14" t="n">
        <v>366</v>
      </c>
      <c r="B367" s="22" t="n">
        <v>60</v>
      </c>
      <c r="C367" s="23" t="s">
        <v>132</v>
      </c>
      <c r="D367" s="23" t="s">
        <v>133</v>
      </c>
      <c r="E367" s="24" t="n">
        <v>1972</v>
      </c>
      <c r="F367" s="24" t="s">
        <v>2</v>
      </c>
      <c r="G367" s="24" t="s">
        <v>3</v>
      </c>
      <c r="H367" s="24" t="s">
        <v>682</v>
      </c>
      <c r="I367" s="25"/>
      <c r="J367" s="26" t="n">
        <v>0.205451388888889</v>
      </c>
      <c r="K367" s="26" t="n">
        <f aca="false">(J367-$J$2)</f>
        <v>0.101782407407407</v>
      </c>
    </row>
    <row r="368" s="27" customFormat="true" ht="18" hidden="false" customHeight="true" outlineLevel="0" collapsed="false">
      <c r="A368" s="14" t="n">
        <v>367</v>
      </c>
      <c r="B368" s="22" t="n">
        <v>142</v>
      </c>
      <c r="C368" s="23" t="s">
        <v>282</v>
      </c>
      <c r="D368" s="23" t="s">
        <v>283</v>
      </c>
      <c r="E368" s="24" t="n">
        <v>1958</v>
      </c>
      <c r="F368" s="24" t="s">
        <v>2</v>
      </c>
      <c r="G368" s="24" t="s">
        <v>3</v>
      </c>
      <c r="H368" s="24" t="s">
        <v>685</v>
      </c>
      <c r="I368" s="25"/>
      <c r="J368" s="26" t="n">
        <v>0.205659722222222</v>
      </c>
      <c r="K368" s="26" t="n">
        <f aca="false">(J368-$J$2)</f>
        <v>0.101990740740741</v>
      </c>
    </row>
    <row r="369" s="27" customFormat="true" ht="18" hidden="false" customHeight="true" outlineLevel="0" collapsed="false">
      <c r="A369" s="14" t="n">
        <v>368</v>
      </c>
      <c r="B369" s="22" t="n">
        <v>261</v>
      </c>
      <c r="C369" s="23" t="s">
        <v>447</v>
      </c>
      <c r="D369" s="23" t="s">
        <v>194</v>
      </c>
      <c r="E369" s="24" t="n">
        <v>1962</v>
      </c>
      <c r="F369" s="24" t="s">
        <v>2</v>
      </c>
      <c r="G369" s="24" t="s">
        <v>3</v>
      </c>
      <c r="H369" s="24" t="s">
        <v>685</v>
      </c>
      <c r="I369" s="25"/>
      <c r="J369" s="26" t="n">
        <v>0.205706018518519</v>
      </c>
      <c r="K369" s="26" t="n">
        <f aca="false">(J369-$J$2)</f>
        <v>0.102037037037037</v>
      </c>
    </row>
    <row r="370" s="27" customFormat="true" ht="18" hidden="false" customHeight="true" outlineLevel="0" collapsed="false">
      <c r="A370" s="14" t="n">
        <v>369</v>
      </c>
      <c r="B370" s="22" t="n">
        <v>302</v>
      </c>
      <c r="C370" s="23" t="s">
        <v>510</v>
      </c>
      <c r="D370" s="23" t="s">
        <v>501</v>
      </c>
      <c r="E370" s="24" t="n">
        <v>1969</v>
      </c>
      <c r="F370" s="24" t="s">
        <v>2</v>
      </c>
      <c r="G370" s="24" t="s">
        <v>3</v>
      </c>
      <c r="H370" s="24" t="s">
        <v>682</v>
      </c>
      <c r="I370" s="25"/>
      <c r="J370" s="26" t="n">
        <v>0.208090277777778</v>
      </c>
      <c r="K370" s="26" t="n">
        <f aca="false">(J370-$J$2)</f>
        <v>0.104421296296296</v>
      </c>
    </row>
    <row r="371" s="27" customFormat="true" ht="18" hidden="false" customHeight="true" outlineLevel="0" collapsed="false">
      <c r="A371" s="14" t="n">
        <v>370</v>
      </c>
      <c r="B371" s="22" t="n">
        <v>214</v>
      </c>
      <c r="C371" s="23" t="s">
        <v>385</v>
      </c>
      <c r="D371" s="23" t="s">
        <v>200</v>
      </c>
      <c r="E371" s="24" t="n">
        <v>1963</v>
      </c>
      <c r="F371" s="24" t="s">
        <v>2</v>
      </c>
      <c r="G371" s="24" t="s">
        <v>3</v>
      </c>
      <c r="H371" s="24" t="s">
        <v>685</v>
      </c>
      <c r="I371" s="25" t="s">
        <v>386</v>
      </c>
      <c r="J371" s="26" t="n">
        <v>0.209930555555556</v>
      </c>
      <c r="K371" s="26" t="n">
        <f aca="false">(J371-$J$2)</f>
        <v>0.106261574074074</v>
      </c>
    </row>
    <row r="372" s="27" customFormat="true" ht="18" hidden="false" customHeight="true" outlineLevel="0" collapsed="false">
      <c r="A372" s="14" t="n">
        <v>371</v>
      </c>
      <c r="B372" s="22" t="n">
        <v>328</v>
      </c>
      <c r="C372" s="23" t="s">
        <v>546</v>
      </c>
      <c r="D372" s="23" t="s">
        <v>393</v>
      </c>
      <c r="E372" s="24" t="n">
        <v>1981</v>
      </c>
      <c r="F372" s="24" t="s">
        <v>2</v>
      </c>
      <c r="G372" s="24" t="s">
        <v>3</v>
      </c>
      <c r="H372" s="24" t="s">
        <v>679</v>
      </c>
      <c r="I372" s="25"/>
      <c r="J372" s="26" t="n">
        <v>0.210011574074074</v>
      </c>
      <c r="K372" s="26" t="n">
        <f aca="false">(J372-$J$2)</f>
        <v>0.106342592592593</v>
      </c>
    </row>
    <row r="373" s="27" customFormat="true" ht="18" hidden="false" customHeight="true" outlineLevel="0" collapsed="false">
      <c r="A373" s="14" t="n">
        <v>372</v>
      </c>
      <c r="B373" s="28" t="n">
        <v>437</v>
      </c>
      <c r="C373" s="29" t="s">
        <v>727</v>
      </c>
      <c r="D373" s="29" t="s">
        <v>728</v>
      </c>
      <c r="E373" s="24" t="n">
        <v>1962</v>
      </c>
      <c r="F373" s="24" t="s">
        <v>2</v>
      </c>
      <c r="G373" s="24" t="s">
        <v>3</v>
      </c>
      <c r="H373" s="31"/>
      <c r="I373" s="30"/>
      <c r="J373" s="26" t="n">
        <v>0.210277777777778</v>
      </c>
      <c r="K373" s="26" t="n">
        <f aca="false">(J373-$J$2)</f>
        <v>0.106608796296296</v>
      </c>
    </row>
    <row r="374" s="27" customFormat="true" ht="18" hidden="false" customHeight="true" outlineLevel="0" collapsed="false">
      <c r="A374" s="14" t="n">
        <v>373</v>
      </c>
      <c r="B374" s="22" t="n">
        <v>247</v>
      </c>
      <c r="C374" s="23" t="s">
        <v>430</v>
      </c>
      <c r="D374" s="23" t="s">
        <v>16</v>
      </c>
      <c r="E374" s="24" t="n">
        <v>1980</v>
      </c>
      <c r="F374" s="24" t="s">
        <v>2</v>
      </c>
      <c r="G374" s="24" t="s">
        <v>3</v>
      </c>
      <c r="H374" s="24" t="s">
        <v>679</v>
      </c>
      <c r="I374" s="25" t="s">
        <v>24</v>
      </c>
      <c r="J374" s="26" t="n">
        <v>0.210601851851852</v>
      </c>
      <c r="K374" s="26" t="n">
        <f aca="false">(J374-$J$2)</f>
        <v>0.10693287037037</v>
      </c>
    </row>
    <row r="375" s="27" customFormat="true" ht="18" hidden="false" customHeight="true" outlineLevel="0" collapsed="false">
      <c r="A375" s="14" t="n">
        <v>374</v>
      </c>
      <c r="B375" s="22" t="n">
        <v>296</v>
      </c>
      <c r="C375" s="23" t="s">
        <v>500</v>
      </c>
      <c r="D375" s="23" t="s">
        <v>501</v>
      </c>
      <c r="E375" s="24" t="n">
        <v>1978</v>
      </c>
      <c r="F375" s="24" t="s">
        <v>2</v>
      </c>
      <c r="G375" s="24" t="s">
        <v>3</v>
      </c>
      <c r="H375" s="24" t="s">
        <v>679</v>
      </c>
      <c r="I375" s="25" t="s">
        <v>182</v>
      </c>
      <c r="J375" s="26" t="n">
        <v>0.211284722222222</v>
      </c>
      <c r="K375" s="26" t="n">
        <f aca="false">(J375-$J$2)</f>
        <v>0.107615740740741</v>
      </c>
    </row>
    <row r="376" s="27" customFormat="true" ht="18" hidden="false" customHeight="true" outlineLevel="0" collapsed="false">
      <c r="A376" s="14" t="n">
        <v>375</v>
      </c>
      <c r="B376" s="22" t="n">
        <v>236</v>
      </c>
      <c r="C376" s="23" t="s">
        <v>418</v>
      </c>
      <c r="D376" s="23" t="s">
        <v>47</v>
      </c>
      <c r="E376" s="24" t="n">
        <v>1975</v>
      </c>
      <c r="F376" s="24" t="s">
        <v>2</v>
      </c>
      <c r="G376" s="24" t="s">
        <v>3</v>
      </c>
      <c r="H376" s="24" t="s">
        <v>679</v>
      </c>
      <c r="I376" s="25"/>
      <c r="J376" s="26" t="n">
        <v>0.211655092592593</v>
      </c>
      <c r="K376" s="26" t="n">
        <f aca="false">(J376-$J$2)</f>
        <v>0.107986111111111</v>
      </c>
    </row>
    <row r="377" s="27" customFormat="true" ht="18" hidden="false" customHeight="true" outlineLevel="0" collapsed="false">
      <c r="A377" s="14" t="n">
        <v>376</v>
      </c>
      <c r="B377" s="28" t="n">
        <v>451</v>
      </c>
      <c r="C377" s="29" t="s">
        <v>729</v>
      </c>
      <c r="D377" s="29" t="s">
        <v>362</v>
      </c>
      <c r="E377" s="24" t="n">
        <v>1992</v>
      </c>
      <c r="F377" s="24" t="s">
        <v>2</v>
      </c>
      <c r="G377" s="24" t="s">
        <v>3</v>
      </c>
      <c r="H377" s="31"/>
      <c r="I377" s="30"/>
      <c r="J377" s="26" t="n">
        <v>0.211979166666667</v>
      </c>
      <c r="K377" s="26" t="n">
        <f aca="false">(J377-$J$2)</f>
        <v>0.108310185185185</v>
      </c>
    </row>
    <row r="378" s="27" customFormat="true" ht="18" hidden="false" customHeight="true" outlineLevel="0" collapsed="false">
      <c r="A378" s="14" t="n">
        <v>377</v>
      </c>
      <c r="B378" s="22" t="n">
        <v>47</v>
      </c>
      <c r="C378" s="23" t="s">
        <v>101</v>
      </c>
      <c r="D378" s="23" t="s">
        <v>102</v>
      </c>
      <c r="E378" s="24" t="n">
        <v>1970</v>
      </c>
      <c r="F378" s="24" t="s">
        <v>2</v>
      </c>
      <c r="G378" s="24" t="s">
        <v>3</v>
      </c>
      <c r="H378" s="24" t="s">
        <v>682</v>
      </c>
      <c r="I378" s="25" t="s">
        <v>103</v>
      </c>
      <c r="J378" s="26" t="n">
        <v>0.212835648148148</v>
      </c>
      <c r="K378" s="26" t="n">
        <f aca="false">(J378-$J$2)</f>
        <v>0.109166666666667</v>
      </c>
    </row>
    <row r="379" s="27" customFormat="true" ht="18" hidden="false" customHeight="true" outlineLevel="0" collapsed="false">
      <c r="A379" s="14" t="n">
        <v>378</v>
      </c>
      <c r="B379" s="22" t="n">
        <v>113</v>
      </c>
      <c r="C379" s="23" t="s">
        <v>239</v>
      </c>
      <c r="D379" s="23" t="s">
        <v>240</v>
      </c>
      <c r="E379" s="24" t="n">
        <v>1972</v>
      </c>
      <c r="F379" s="24" t="s">
        <v>2</v>
      </c>
      <c r="G379" s="24" t="s">
        <v>3</v>
      </c>
      <c r="H379" s="24" t="s">
        <v>682</v>
      </c>
      <c r="I379" s="25" t="s">
        <v>131</v>
      </c>
      <c r="J379" s="26" t="n">
        <v>0.214456018518519</v>
      </c>
      <c r="K379" s="26" t="n">
        <f aca="false">(J379-$J$2)</f>
        <v>0.110787037037037</v>
      </c>
    </row>
    <row r="380" s="27" customFormat="true" ht="18" hidden="false" customHeight="true" outlineLevel="0" collapsed="false">
      <c r="A380" s="14" t="n">
        <v>379</v>
      </c>
      <c r="B380" s="22" t="n">
        <v>53</v>
      </c>
      <c r="C380" s="23" t="s">
        <v>116</v>
      </c>
      <c r="D380" s="23" t="s">
        <v>117</v>
      </c>
      <c r="E380" s="24" t="n">
        <v>1984</v>
      </c>
      <c r="F380" s="24" t="s">
        <v>2</v>
      </c>
      <c r="G380" s="24" t="s">
        <v>3</v>
      </c>
      <c r="H380" s="24" t="s">
        <v>679</v>
      </c>
      <c r="I380" s="25"/>
      <c r="J380" s="26" t="n">
        <v>0.215092592592593</v>
      </c>
      <c r="K380" s="26" t="n">
        <f aca="false">(J380-$J$2)</f>
        <v>0.111423611111111</v>
      </c>
    </row>
    <row r="381" s="27" customFormat="true" ht="18" hidden="false" customHeight="true" outlineLevel="0" collapsed="false">
      <c r="A381" s="14" t="n">
        <v>380</v>
      </c>
      <c r="B381" s="22" t="n">
        <v>56</v>
      </c>
      <c r="C381" s="23" t="s">
        <v>124</v>
      </c>
      <c r="D381" s="23" t="s">
        <v>125</v>
      </c>
      <c r="E381" s="24" t="n">
        <v>1983</v>
      </c>
      <c r="F381" s="24" t="s">
        <v>2</v>
      </c>
      <c r="G381" s="24" t="s">
        <v>37</v>
      </c>
      <c r="H381" s="24" t="s">
        <v>679</v>
      </c>
      <c r="I381" s="25"/>
      <c r="J381" s="26" t="n">
        <v>0.215115740740741</v>
      </c>
      <c r="K381" s="26" t="n">
        <f aca="false">(J381-$J$2)</f>
        <v>0.111446759259259</v>
      </c>
    </row>
    <row r="382" s="27" customFormat="true" ht="18" hidden="false" customHeight="true" outlineLevel="0" collapsed="false">
      <c r="A382" s="14" t="n">
        <v>381</v>
      </c>
      <c r="B382" s="22" t="n">
        <v>162</v>
      </c>
      <c r="C382" s="23" t="s">
        <v>310</v>
      </c>
      <c r="D382" s="23" t="s">
        <v>311</v>
      </c>
      <c r="E382" s="24" t="n">
        <v>1977</v>
      </c>
      <c r="F382" s="24" t="s">
        <v>2</v>
      </c>
      <c r="G382" s="24" t="s">
        <v>37</v>
      </c>
      <c r="H382" s="24" t="s">
        <v>679</v>
      </c>
      <c r="I382" s="25" t="s">
        <v>312</v>
      </c>
      <c r="J382" s="26" t="n">
        <v>0.216446759259259</v>
      </c>
      <c r="K382" s="26" t="n">
        <f aca="false">(J382-$J$2)</f>
        <v>0.112777777777778</v>
      </c>
    </row>
    <row r="383" s="27" customFormat="true" ht="18" hidden="false" customHeight="true" outlineLevel="0" collapsed="false">
      <c r="A383" s="14" t="n">
        <v>382</v>
      </c>
      <c r="B383" s="22" t="n">
        <v>389</v>
      </c>
      <c r="C383" s="23" t="s">
        <v>638</v>
      </c>
      <c r="D383" s="23" t="s">
        <v>407</v>
      </c>
      <c r="E383" s="24" t="n">
        <v>1974</v>
      </c>
      <c r="F383" s="24" t="s">
        <v>2</v>
      </c>
      <c r="G383" s="24" t="s">
        <v>3</v>
      </c>
      <c r="H383" s="24" t="s">
        <v>682</v>
      </c>
      <c r="I383" s="25" t="s">
        <v>626</v>
      </c>
      <c r="J383" s="26" t="n">
        <v>0.216967592592593</v>
      </c>
      <c r="K383" s="26" t="n">
        <f aca="false">(J383-$J$2)</f>
        <v>0.113298611111111</v>
      </c>
    </row>
    <row r="384" s="27" customFormat="true" ht="18" hidden="false" customHeight="true" outlineLevel="0" collapsed="false">
      <c r="A384" s="14" t="n">
        <v>383</v>
      </c>
      <c r="B384" s="22" t="n">
        <v>264</v>
      </c>
      <c r="C384" s="32" t="s">
        <v>452</v>
      </c>
      <c r="D384" s="32" t="s">
        <v>44</v>
      </c>
      <c r="E384" s="24" t="n">
        <v>1967</v>
      </c>
      <c r="F384" s="24" t="s">
        <v>2</v>
      </c>
      <c r="G384" s="22" t="s">
        <v>3</v>
      </c>
      <c r="H384" s="24" t="s">
        <v>682</v>
      </c>
      <c r="I384" s="8" t="s">
        <v>300</v>
      </c>
      <c r="J384" s="26" t="n">
        <v>0.222974537037037</v>
      </c>
      <c r="K384" s="26" t="n">
        <f aca="false">(J384-$J$2)</f>
        <v>0.119305555555556</v>
      </c>
    </row>
    <row r="385" s="27" customFormat="true" ht="18" hidden="false" customHeight="true" outlineLevel="0" collapsed="false">
      <c r="A385" s="14" t="n">
        <v>384</v>
      </c>
      <c r="B385" s="22" t="n">
        <v>128</v>
      </c>
      <c r="C385" s="23" t="s">
        <v>262</v>
      </c>
      <c r="D385" s="23" t="s">
        <v>127</v>
      </c>
      <c r="E385" s="24" t="n">
        <v>1959</v>
      </c>
      <c r="F385" s="24" t="s">
        <v>2</v>
      </c>
      <c r="G385" s="24" t="s">
        <v>3</v>
      </c>
      <c r="H385" s="24" t="s">
        <v>685</v>
      </c>
      <c r="I385" s="25" t="s">
        <v>252</v>
      </c>
      <c r="J385" s="26" t="n">
        <v>0.223344907407407</v>
      </c>
      <c r="K385" s="26" t="n">
        <f aca="false">(J385-$J$2)</f>
        <v>0.119675925925926</v>
      </c>
    </row>
    <row r="386" s="27" customFormat="true" ht="18" hidden="false" customHeight="true" outlineLevel="0" collapsed="false">
      <c r="A386" s="14" t="n">
        <v>385</v>
      </c>
      <c r="B386" s="22" t="n">
        <v>281</v>
      </c>
      <c r="C386" s="23" t="s">
        <v>479</v>
      </c>
      <c r="D386" s="23" t="s">
        <v>44</v>
      </c>
      <c r="E386" s="24" t="n">
        <v>1961</v>
      </c>
      <c r="F386" s="24" t="s">
        <v>2</v>
      </c>
      <c r="G386" s="24" t="s">
        <v>3</v>
      </c>
      <c r="H386" s="24" t="s">
        <v>685</v>
      </c>
      <c r="I386" s="25" t="s">
        <v>149</v>
      </c>
      <c r="J386" s="26" t="n">
        <v>0.223391203703704</v>
      </c>
      <c r="K386" s="26" t="n">
        <f aca="false">(J386-$J$2)</f>
        <v>0.119722222222222</v>
      </c>
    </row>
    <row r="387" s="27" customFormat="true" ht="18" hidden="false" customHeight="true" outlineLevel="0" collapsed="false">
      <c r="A387" s="14" t="n">
        <v>386</v>
      </c>
      <c r="B387" s="22" t="n">
        <v>403</v>
      </c>
      <c r="C387" s="23" t="s">
        <v>653</v>
      </c>
      <c r="D387" s="23" t="s">
        <v>654</v>
      </c>
      <c r="E387" s="24"/>
      <c r="F387" s="24" t="s">
        <v>2</v>
      </c>
      <c r="G387" s="24" t="s">
        <v>3</v>
      </c>
      <c r="H387" s="24"/>
      <c r="I387" s="25"/>
      <c r="J387" s="26" t="n">
        <v>0.227060185185185</v>
      </c>
      <c r="K387" s="26" t="n">
        <f aca="false">(J387-$J$2)</f>
        <v>0.123391203703704</v>
      </c>
    </row>
    <row r="388" s="27" customFormat="true" ht="18" hidden="false" customHeight="true" outlineLevel="0" collapsed="false">
      <c r="A388" s="14" t="n">
        <v>387</v>
      </c>
      <c r="B388" s="22" t="n">
        <v>93</v>
      </c>
      <c r="C388" s="23" t="s">
        <v>199</v>
      </c>
      <c r="D388" s="23" t="s">
        <v>200</v>
      </c>
      <c r="E388" s="24" t="n">
        <v>1960</v>
      </c>
      <c r="F388" s="24" t="s">
        <v>2</v>
      </c>
      <c r="G388" s="24" t="s">
        <v>3</v>
      </c>
      <c r="H388" s="24" t="s">
        <v>685</v>
      </c>
      <c r="I388" s="25" t="s">
        <v>201</v>
      </c>
      <c r="J388" s="26" t="n">
        <v>0.229849537037037</v>
      </c>
      <c r="K388" s="26" t="n">
        <f aca="false">(J388-$J$2)</f>
        <v>0.126180555555556</v>
      </c>
    </row>
    <row r="389" s="27" customFormat="true" ht="18" hidden="false" customHeight="true" outlineLevel="0" collapsed="false">
      <c r="A389" s="14" t="n">
        <v>388</v>
      </c>
      <c r="B389" s="22" t="n">
        <v>400</v>
      </c>
      <c r="C389" s="23" t="s">
        <v>378</v>
      </c>
      <c r="D389" s="23" t="s">
        <v>156</v>
      </c>
      <c r="E389" s="24" t="n">
        <v>1960</v>
      </c>
      <c r="F389" s="24" t="s">
        <v>2</v>
      </c>
      <c r="G389" s="24" t="s">
        <v>3</v>
      </c>
      <c r="H389" s="24" t="s">
        <v>685</v>
      </c>
      <c r="I389" s="25"/>
      <c r="J389" s="26" t="n">
        <v>0.231701388888889</v>
      </c>
      <c r="K389" s="26" t="n">
        <f aca="false">(J389-$J$2)</f>
        <v>0.128032407407407</v>
      </c>
    </row>
    <row r="390" s="27" customFormat="true" ht="18" hidden="false" customHeight="true" outlineLevel="0" collapsed="false">
      <c r="A390" s="14" t="n">
        <v>389</v>
      </c>
      <c r="B390" s="22" t="n">
        <v>70</v>
      </c>
      <c r="C390" s="23" t="s">
        <v>158</v>
      </c>
      <c r="D390" s="23" t="s">
        <v>159</v>
      </c>
      <c r="E390" s="24" t="n">
        <v>1954</v>
      </c>
      <c r="F390" s="24" t="s">
        <v>2</v>
      </c>
      <c r="G390" s="24" t="s">
        <v>3</v>
      </c>
      <c r="H390" s="24" t="s">
        <v>691</v>
      </c>
      <c r="I390" s="25" t="s">
        <v>160</v>
      </c>
      <c r="J390" s="26" t="n">
        <v>0.233356481481481</v>
      </c>
      <c r="K390" s="26" t="n">
        <f aca="false">(J390-$J$2)</f>
        <v>0.1296875</v>
      </c>
    </row>
    <row r="391" s="27" customFormat="true" ht="18" hidden="false" customHeight="true" outlineLevel="0" collapsed="false">
      <c r="A391" s="14" t="n">
        <v>390</v>
      </c>
      <c r="B391" s="22" t="n">
        <v>166</v>
      </c>
      <c r="C391" s="23" t="s">
        <v>318</v>
      </c>
      <c r="D391" s="23" t="s">
        <v>99</v>
      </c>
      <c r="E391" s="24" t="n">
        <v>1952</v>
      </c>
      <c r="F391" s="24" t="s">
        <v>2</v>
      </c>
      <c r="G391" s="24" t="s">
        <v>3</v>
      </c>
      <c r="H391" s="24" t="s">
        <v>691</v>
      </c>
      <c r="I391" s="25"/>
      <c r="J391" s="26" t="n">
        <v>0.233506944444444</v>
      </c>
      <c r="K391" s="26" t="n">
        <f aca="false">(J391-$J$2)</f>
        <v>0.129837962962963</v>
      </c>
    </row>
    <row r="392" s="27" customFormat="true" ht="18" hidden="false" customHeight="true" outlineLevel="0" collapsed="false">
      <c r="A392" s="14" t="n">
        <v>391</v>
      </c>
      <c r="B392" s="22" t="n">
        <v>397</v>
      </c>
      <c r="C392" s="23" t="s">
        <v>507</v>
      </c>
      <c r="D392" s="23" t="s">
        <v>647</v>
      </c>
      <c r="E392" s="24" t="n">
        <v>1946</v>
      </c>
      <c r="F392" s="24" t="s">
        <v>2</v>
      </c>
      <c r="G392" s="24" t="s">
        <v>3</v>
      </c>
      <c r="H392" s="24" t="s">
        <v>691</v>
      </c>
      <c r="I392" s="25"/>
      <c r="J392" s="26" t="n">
        <v>0.23369212962963</v>
      </c>
      <c r="K392" s="26" t="n">
        <f aca="false">(J392-$J$2)</f>
        <v>0.130023148148148</v>
      </c>
    </row>
    <row r="393" s="27" customFormat="true" ht="18" hidden="false" customHeight="true" outlineLevel="0" collapsed="false">
      <c r="A393" s="14" t="n">
        <v>392</v>
      </c>
      <c r="B393" s="22" t="n">
        <v>347</v>
      </c>
      <c r="C393" s="23" t="s">
        <v>573</v>
      </c>
      <c r="D393" s="23" t="s">
        <v>133</v>
      </c>
      <c r="E393" s="24" t="n">
        <v>1970</v>
      </c>
      <c r="F393" s="24" t="s">
        <v>2</v>
      </c>
      <c r="G393" s="24" t="s">
        <v>3</v>
      </c>
      <c r="H393" s="24" t="s">
        <v>682</v>
      </c>
      <c r="I393" s="25"/>
      <c r="J393" s="26" t="n">
        <v>0.234386574074074</v>
      </c>
      <c r="K393" s="26" t="n">
        <f aca="false">(J393-$J$2)</f>
        <v>0.130717592592593</v>
      </c>
    </row>
    <row r="394" s="27" customFormat="true" ht="18" hidden="false" customHeight="true" outlineLevel="0" collapsed="false">
      <c r="A394" s="14" t="n">
        <v>393</v>
      </c>
      <c r="B394" s="22" t="n">
        <v>50</v>
      </c>
      <c r="C394" s="23" t="s">
        <v>109</v>
      </c>
      <c r="D394" s="23" t="s">
        <v>32</v>
      </c>
      <c r="E394" s="24" t="n">
        <v>1951</v>
      </c>
      <c r="F394" s="24" t="s">
        <v>2</v>
      </c>
      <c r="G394" s="24" t="s">
        <v>3</v>
      </c>
      <c r="H394" s="24" t="s">
        <v>691</v>
      </c>
      <c r="I394" s="25" t="s">
        <v>110</v>
      </c>
      <c r="J394" s="26" t="n">
        <v>0.247141203703704</v>
      </c>
      <c r="K394" s="26" t="n">
        <f aca="false">(J394-$J$2)</f>
        <v>0.143472222222222</v>
      </c>
    </row>
    <row r="395" s="27" customFormat="true" ht="18" hidden="false" customHeight="true" outlineLevel="0" collapsed="false">
      <c r="A395" s="14" t="n">
        <v>394</v>
      </c>
      <c r="B395" s="22" t="n">
        <v>174</v>
      </c>
      <c r="C395" s="23" t="s">
        <v>330</v>
      </c>
      <c r="D395" s="23" t="s">
        <v>298</v>
      </c>
      <c r="E395" s="24" t="n">
        <v>1969</v>
      </c>
      <c r="F395" s="24" t="s">
        <v>2</v>
      </c>
      <c r="G395" s="24" t="s">
        <v>3</v>
      </c>
      <c r="H395" s="24" t="s">
        <v>682</v>
      </c>
      <c r="I395" s="25" t="s">
        <v>331</v>
      </c>
      <c r="J395" s="26" t="n">
        <v>0.249722222222222</v>
      </c>
      <c r="K395" s="26" t="n">
        <f aca="false">(J395-$J$2)</f>
        <v>0.146053240740741</v>
      </c>
    </row>
    <row r="396" s="27" customFormat="true" ht="18" hidden="false" customHeight="true" outlineLevel="0" collapsed="false">
      <c r="A396" s="14" t="n">
        <v>395</v>
      </c>
      <c r="B396" s="22" t="n">
        <v>122</v>
      </c>
      <c r="C396" s="23" t="s">
        <v>251</v>
      </c>
      <c r="D396" s="23" t="s">
        <v>23</v>
      </c>
      <c r="E396" s="24" t="n">
        <v>1968</v>
      </c>
      <c r="F396" s="24" t="s">
        <v>2</v>
      </c>
      <c r="G396" s="24" t="s">
        <v>3</v>
      </c>
      <c r="H396" s="24" t="s">
        <v>682</v>
      </c>
      <c r="I396" s="25" t="s">
        <v>252</v>
      </c>
      <c r="J396" s="26" t="n">
        <v>0.24974537037037</v>
      </c>
      <c r="K396" s="26" t="n">
        <f aca="false">(J396-$J$2)</f>
        <v>0.146076388888889</v>
      </c>
    </row>
    <row r="397" s="27" customFormat="true" ht="18" hidden="false" customHeight="true" outlineLevel="0" collapsed="false">
      <c r="A397" s="14" t="n">
        <v>396</v>
      </c>
      <c r="B397" s="22" t="n">
        <v>416</v>
      </c>
      <c r="C397" s="23" t="s">
        <v>664</v>
      </c>
      <c r="D397" s="23" t="s">
        <v>210</v>
      </c>
      <c r="E397" s="24" t="n">
        <v>1960</v>
      </c>
      <c r="F397" s="24" t="s">
        <v>2</v>
      </c>
      <c r="G397" s="24" t="s">
        <v>3</v>
      </c>
      <c r="H397" s="24" t="s">
        <v>685</v>
      </c>
      <c r="I397" s="25" t="s">
        <v>665</v>
      </c>
      <c r="J397" s="26" t="n">
        <v>0.256180555555556</v>
      </c>
      <c r="K397" s="26" t="n">
        <f aca="false">(J397-$J$2)</f>
        <v>0.152511574074074</v>
      </c>
    </row>
    <row r="398" s="27" customFormat="true" ht="18" hidden="false" customHeight="true" outlineLevel="0" collapsed="false">
      <c r="A398" s="14" t="n">
        <v>397</v>
      </c>
      <c r="B398" s="22" t="n">
        <v>190</v>
      </c>
      <c r="C398" s="23" t="s">
        <v>352</v>
      </c>
      <c r="D398" s="23" t="s">
        <v>44</v>
      </c>
      <c r="E398" s="24" t="n">
        <v>1951</v>
      </c>
      <c r="F398" s="24" t="s">
        <v>2</v>
      </c>
      <c r="G398" s="24" t="s">
        <v>3</v>
      </c>
      <c r="H398" s="24" t="s">
        <v>691</v>
      </c>
      <c r="I398" s="25" t="s">
        <v>110</v>
      </c>
      <c r="J398" s="26" t="n">
        <v>0.26224537037037</v>
      </c>
      <c r="K398" s="26" t="n">
        <f aca="false">(J398-$J$2)</f>
        <v>0.158576388888889</v>
      </c>
    </row>
    <row r="399" s="27" customFormat="true" ht="18" hidden="false" customHeight="true" outlineLevel="0" collapsed="false">
      <c r="A399" s="14" t="n">
        <v>398</v>
      </c>
      <c r="B399" s="22" t="n">
        <v>388</v>
      </c>
      <c r="C399" s="23" t="s">
        <v>636</v>
      </c>
      <c r="D399" s="23" t="s">
        <v>382</v>
      </c>
      <c r="E399" s="24" t="n">
        <v>1957</v>
      </c>
      <c r="F399" s="24" t="s">
        <v>2</v>
      </c>
      <c r="G399" s="24" t="s">
        <v>3</v>
      </c>
      <c r="H399" s="24" t="s">
        <v>685</v>
      </c>
      <c r="I399" s="25" t="s">
        <v>637</v>
      </c>
      <c r="J399" s="26" t="n">
        <v>0.269537037037037</v>
      </c>
      <c r="K399" s="26" t="n">
        <f aca="false">(J399-$J$2)</f>
        <v>0.165868055555556</v>
      </c>
    </row>
    <row r="400" customFormat="false" ht="18" hidden="false" customHeight="true" outlineLevel="0" collapsed="false"/>
    <row r="401" customFormat="false" ht="18" hidden="false" customHeight="true" outlineLevel="0" collapsed="false">
      <c r="C401" s="15"/>
      <c r="D401" s="15"/>
      <c r="E401" s="15"/>
      <c r="F401" s="15"/>
      <c r="G401" s="15"/>
      <c r="H401" s="15"/>
      <c r="I401" s="15"/>
    </row>
    <row r="402" customFormat="false" ht="18" hidden="false" customHeight="true" outlineLevel="0" collapsed="false"/>
    <row r="403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748611111111111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BELLAGIO SKY RACE - EDIZIONE 2015 - CLASSIF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7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5" width="4.85"/>
    <col collapsed="false" customWidth="true" hidden="false" outlineLevel="0" max="3" min="3" style="16" width="17.7"/>
    <col collapsed="false" customWidth="true" hidden="false" outlineLevel="0" max="4" min="4" style="16" width="17.42"/>
    <col collapsed="false" customWidth="true" hidden="false" outlineLevel="0" max="5" min="5" style="3" width="5.28"/>
    <col collapsed="false" customWidth="true" hidden="false" outlineLevel="0" max="6" min="6" style="2" width="4.14"/>
    <col collapsed="false" customWidth="true" hidden="false" outlineLevel="0" max="7" min="7" style="3" width="2.13"/>
    <col collapsed="false" customWidth="true" hidden="false" outlineLevel="0" max="8" min="8" style="2" width="5.28"/>
    <col collapsed="false" customWidth="true" hidden="false" outlineLevel="0" max="9" min="9" style="17" width="21.84"/>
    <col collapsed="false" customWidth="true" hidden="false" outlineLevel="0" max="10" min="10" style="15" width="8.7"/>
    <col collapsed="false" customWidth="true" hidden="false" outlineLevel="0" max="11" min="11" style="15" width="7.7"/>
    <col collapsed="false" customWidth="false" hidden="false" outlineLevel="0" max="257" min="12" style="15" width="9.14"/>
  </cols>
  <sheetData>
    <row r="1" customFormat="false" ht="18" hidden="false" customHeight="true" outlineLevel="0" collapsed="false">
      <c r="C1" s="33" t="s">
        <v>730</v>
      </c>
    </row>
    <row r="2" s="18" customFormat="true" ht="18" hidden="false" customHeight="true" outlineLevel="0" collapsed="false">
      <c r="A2" s="18" t="s">
        <v>668</v>
      </c>
      <c r="B2" s="18" t="s">
        <v>669</v>
      </c>
      <c r="C2" s="19" t="s">
        <v>670</v>
      </c>
      <c r="D2" s="19" t="s">
        <v>671</v>
      </c>
      <c r="E2" s="20" t="s">
        <v>672</v>
      </c>
      <c r="F2" s="20" t="s">
        <v>673</v>
      </c>
      <c r="G2" s="20" t="s">
        <v>674</v>
      </c>
      <c r="H2" s="20" t="s">
        <v>675</v>
      </c>
      <c r="I2" s="21" t="s">
        <v>676</v>
      </c>
      <c r="J2" s="18" t="s">
        <v>677</v>
      </c>
      <c r="K2" s="18" t="s">
        <v>678</v>
      </c>
    </row>
    <row r="3" s="27" customFormat="true" ht="18" hidden="false" customHeight="true" outlineLevel="0" collapsed="false">
      <c r="A3" s="14" t="n">
        <v>1</v>
      </c>
      <c r="B3" s="22" t="n">
        <v>21</v>
      </c>
      <c r="C3" s="23" t="s">
        <v>50</v>
      </c>
      <c r="D3" s="23" t="s">
        <v>51</v>
      </c>
      <c r="E3" s="24" t="n">
        <v>1980</v>
      </c>
      <c r="F3" s="24" t="s">
        <v>2</v>
      </c>
      <c r="G3" s="24" t="s">
        <v>37</v>
      </c>
      <c r="H3" s="24" t="s">
        <v>679</v>
      </c>
      <c r="I3" s="25" t="s">
        <v>9</v>
      </c>
      <c r="J3" s="26" t="n">
        <v>0.122685185185185</v>
      </c>
      <c r="K3" s="26" t="n">
        <v>0</v>
      </c>
    </row>
    <row r="4" s="27" customFormat="true" ht="18" hidden="false" customHeight="true" outlineLevel="0" collapsed="false">
      <c r="A4" s="14" t="n">
        <v>2</v>
      </c>
      <c r="B4" s="22" t="n">
        <v>179</v>
      </c>
      <c r="C4" s="23" t="s">
        <v>337</v>
      </c>
      <c r="D4" s="23" t="s">
        <v>338</v>
      </c>
      <c r="E4" s="24" t="n">
        <v>1985</v>
      </c>
      <c r="F4" s="24" t="s">
        <v>2</v>
      </c>
      <c r="G4" s="24" t="s">
        <v>37</v>
      </c>
      <c r="H4" s="24"/>
      <c r="I4" s="25" t="s">
        <v>339</v>
      </c>
      <c r="J4" s="26" t="n">
        <v>0.125381944444444</v>
      </c>
      <c r="K4" s="26" t="n">
        <f aca="false">(J4-$J$3)</f>
        <v>0.00269675925925926</v>
      </c>
    </row>
    <row r="5" s="27" customFormat="true" ht="18" hidden="false" customHeight="true" outlineLevel="0" collapsed="false">
      <c r="A5" s="14" t="n">
        <v>3</v>
      </c>
      <c r="B5" s="22" t="n">
        <v>23</v>
      </c>
      <c r="C5" s="23" t="s">
        <v>55</v>
      </c>
      <c r="D5" s="23" t="s">
        <v>56</v>
      </c>
      <c r="E5" s="24" t="n">
        <v>1974</v>
      </c>
      <c r="F5" s="24" t="s">
        <v>2</v>
      </c>
      <c r="G5" s="24" t="s">
        <v>37</v>
      </c>
      <c r="H5" s="24" t="s">
        <v>682</v>
      </c>
      <c r="I5" s="25" t="s">
        <v>57</v>
      </c>
      <c r="J5" s="26" t="n">
        <v>0.131990740740741</v>
      </c>
      <c r="K5" s="26" t="n">
        <f aca="false">(J5-$J$3)</f>
        <v>0.00930555555555556</v>
      </c>
    </row>
    <row r="6" s="27" customFormat="true" ht="18" hidden="false" customHeight="true" outlineLevel="0" collapsed="false">
      <c r="A6" s="14" t="n">
        <v>4</v>
      </c>
      <c r="B6" s="22" t="n">
        <v>20</v>
      </c>
      <c r="C6" s="23" t="s">
        <v>48</v>
      </c>
      <c r="D6" s="23" t="s">
        <v>49</v>
      </c>
      <c r="E6" s="24" t="n">
        <v>1968</v>
      </c>
      <c r="F6" s="24" t="s">
        <v>2</v>
      </c>
      <c r="G6" s="24" t="s">
        <v>37</v>
      </c>
      <c r="H6" s="24" t="s">
        <v>682</v>
      </c>
      <c r="I6" s="25" t="s">
        <v>9</v>
      </c>
      <c r="J6" s="26" t="n">
        <v>0.134178240740741</v>
      </c>
      <c r="K6" s="26" t="n">
        <f aca="false">(J6-$J$3)</f>
        <v>0.0114930555555556</v>
      </c>
    </row>
    <row r="7" s="27" customFormat="true" ht="18" hidden="false" customHeight="true" outlineLevel="0" collapsed="false">
      <c r="A7" s="14" t="n">
        <v>5</v>
      </c>
      <c r="B7" s="22" t="n">
        <v>22</v>
      </c>
      <c r="C7" s="23" t="s">
        <v>52</v>
      </c>
      <c r="D7" s="23" t="s">
        <v>53</v>
      </c>
      <c r="E7" s="24" t="n">
        <v>1993</v>
      </c>
      <c r="F7" s="24" t="s">
        <v>2</v>
      </c>
      <c r="G7" s="24" t="s">
        <v>37</v>
      </c>
      <c r="H7" s="24" t="s">
        <v>686</v>
      </c>
      <c r="I7" s="25" t="s">
        <v>54</v>
      </c>
      <c r="J7" s="26" t="n">
        <v>0.134467592592593</v>
      </c>
      <c r="K7" s="26" t="n">
        <f aca="false">(J7-$J$3)</f>
        <v>0.0117824074074074</v>
      </c>
    </row>
    <row r="8" s="27" customFormat="true" ht="18" hidden="false" customHeight="true" outlineLevel="0" collapsed="false">
      <c r="A8" s="14" t="n">
        <v>6</v>
      </c>
      <c r="B8" s="28" t="n">
        <v>434</v>
      </c>
      <c r="C8" s="29" t="s">
        <v>687</v>
      </c>
      <c r="D8" s="29" t="s">
        <v>688</v>
      </c>
      <c r="E8" s="24" t="n">
        <v>1992</v>
      </c>
      <c r="F8" s="24" t="s">
        <v>2</v>
      </c>
      <c r="G8" s="24" t="s">
        <v>37</v>
      </c>
      <c r="H8" s="31"/>
      <c r="I8" s="30"/>
      <c r="J8" s="26" t="n">
        <v>0.137453703703704</v>
      </c>
      <c r="K8" s="26" t="n">
        <f aca="false">(J8-$J$3)</f>
        <v>0.0147685185185185</v>
      </c>
    </row>
    <row r="9" s="27" customFormat="true" ht="18" hidden="false" customHeight="true" outlineLevel="0" collapsed="false">
      <c r="A9" s="14" t="n">
        <v>7</v>
      </c>
      <c r="B9" s="22" t="n">
        <v>24</v>
      </c>
      <c r="C9" s="23" t="s">
        <v>58</v>
      </c>
      <c r="D9" s="23" t="s">
        <v>59</v>
      </c>
      <c r="E9" s="24" t="n">
        <v>1974</v>
      </c>
      <c r="F9" s="24" t="s">
        <v>2</v>
      </c>
      <c r="G9" s="24" t="s">
        <v>37</v>
      </c>
      <c r="H9" s="24" t="s">
        <v>682</v>
      </c>
      <c r="I9" s="25" t="s">
        <v>60</v>
      </c>
      <c r="J9" s="26" t="n">
        <v>0.138148148148148</v>
      </c>
      <c r="K9" s="26" t="n">
        <f aca="false">(J9-$J$3)</f>
        <v>0.015462962962963</v>
      </c>
    </row>
    <row r="10" s="27" customFormat="true" ht="18" hidden="false" customHeight="true" outlineLevel="0" collapsed="false">
      <c r="A10" s="14" t="n">
        <v>8</v>
      </c>
      <c r="B10" s="22" t="n">
        <v>63</v>
      </c>
      <c r="C10" s="23" t="s">
        <v>138</v>
      </c>
      <c r="D10" s="23" t="s">
        <v>139</v>
      </c>
      <c r="E10" s="24" t="n">
        <v>1994</v>
      </c>
      <c r="F10" s="24" t="s">
        <v>2</v>
      </c>
      <c r="G10" s="24" t="s">
        <v>37</v>
      </c>
      <c r="H10" s="24" t="s">
        <v>686</v>
      </c>
      <c r="I10" s="25" t="s">
        <v>140</v>
      </c>
      <c r="J10" s="26" t="n">
        <v>0.139444444444444</v>
      </c>
      <c r="K10" s="26" t="n">
        <f aca="false">(J10-$J$3)</f>
        <v>0.0167592592592593</v>
      </c>
    </row>
    <row r="11" s="27" customFormat="true" ht="18" hidden="false" customHeight="true" outlineLevel="0" collapsed="false">
      <c r="A11" s="14" t="n">
        <v>9</v>
      </c>
      <c r="B11" s="22" t="n">
        <v>52</v>
      </c>
      <c r="C11" s="23" t="s">
        <v>114</v>
      </c>
      <c r="D11" s="23" t="s">
        <v>115</v>
      </c>
      <c r="E11" s="24" t="n">
        <v>1975</v>
      </c>
      <c r="F11" s="24" t="s">
        <v>2</v>
      </c>
      <c r="G11" s="24" t="s">
        <v>37</v>
      </c>
      <c r="H11" s="24" t="s">
        <v>679</v>
      </c>
      <c r="I11" s="25"/>
      <c r="J11" s="26" t="n">
        <v>0.144791666666667</v>
      </c>
      <c r="K11" s="26" t="n">
        <f aca="false">(J11-$J$3)</f>
        <v>0.0221064814814815</v>
      </c>
    </row>
    <row r="12" s="27" customFormat="true" ht="18" hidden="false" customHeight="true" outlineLevel="0" collapsed="false">
      <c r="A12" s="14" t="n">
        <v>10</v>
      </c>
      <c r="B12" s="22" t="n">
        <v>371</v>
      </c>
      <c r="C12" s="23" t="s">
        <v>606</v>
      </c>
      <c r="D12" s="23" t="s">
        <v>607</v>
      </c>
      <c r="E12" s="24" t="n">
        <v>1964</v>
      </c>
      <c r="F12" s="24" t="s">
        <v>2</v>
      </c>
      <c r="G12" s="24" t="s">
        <v>37</v>
      </c>
      <c r="H12" s="24" t="s">
        <v>685</v>
      </c>
      <c r="I12" s="25" t="s">
        <v>608</v>
      </c>
      <c r="J12" s="26" t="n">
        <v>0.146388888888889</v>
      </c>
      <c r="K12" s="26" t="n">
        <f aca="false">(J12-$J$3)</f>
        <v>0.0237037037037037</v>
      </c>
    </row>
    <row r="13" s="27" customFormat="true" ht="18" hidden="false" customHeight="true" outlineLevel="0" collapsed="false">
      <c r="A13" s="14" t="n">
        <v>11</v>
      </c>
      <c r="B13" s="22" t="n">
        <v>348</v>
      </c>
      <c r="C13" s="23" t="s">
        <v>574</v>
      </c>
      <c r="D13" s="23" t="s">
        <v>575</v>
      </c>
      <c r="E13" s="24" t="n">
        <v>1987</v>
      </c>
      <c r="F13" s="24" t="s">
        <v>2</v>
      </c>
      <c r="G13" s="24" t="s">
        <v>37</v>
      </c>
      <c r="H13" s="24"/>
      <c r="I13" s="25" t="s">
        <v>576</v>
      </c>
      <c r="J13" s="26" t="n">
        <v>0.148969907407407</v>
      </c>
      <c r="K13" s="26" t="n">
        <f aca="false">(J13-$J$3)</f>
        <v>0.0262847222222222</v>
      </c>
    </row>
    <row r="14" s="27" customFormat="true" ht="18" hidden="false" customHeight="true" outlineLevel="0" collapsed="false">
      <c r="A14" s="14" t="n">
        <v>12</v>
      </c>
      <c r="B14" s="22" t="n">
        <v>286</v>
      </c>
      <c r="C14" s="23" t="s">
        <v>486</v>
      </c>
      <c r="D14" s="23" t="s">
        <v>487</v>
      </c>
      <c r="E14" s="24" t="n">
        <v>1980</v>
      </c>
      <c r="F14" s="24" t="s">
        <v>2</v>
      </c>
      <c r="G14" s="24" t="s">
        <v>37</v>
      </c>
      <c r="H14" s="24" t="s">
        <v>679</v>
      </c>
      <c r="I14" s="25"/>
      <c r="J14" s="26" t="n">
        <v>0.149976851851852</v>
      </c>
      <c r="K14" s="26" t="n">
        <f aca="false">(J14-$J$3)</f>
        <v>0.0272916666666667</v>
      </c>
    </row>
    <row r="15" s="27" customFormat="true" ht="18" hidden="false" customHeight="true" outlineLevel="0" collapsed="false">
      <c r="A15" s="14" t="n">
        <v>13</v>
      </c>
      <c r="B15" s="22" t="n">
        <v>25</v>
      </c>
      <c r="C15" s="23" t="s">
        <v>61</v>
      </c>
      <c r="D15" s="23" t="s">
        <v>62</v>
      </c>
      <c r="E15" s="24" t="n">
        <v>1989</v>
      </c>
      <c r="F15" s="24" t="s">
        <v>2</v>
      </c>
      <c r="G15" s="24" t="s">
        <v>37</v>
      </c>
      <c r="H15" s="24"/>
      <c r="I15" s="25" t="s">
        <v>9</v>
      </c>
      <c r="J15" s="26" t="n">
        <v>0.150925925925926</v>
      </c>
      <c r="K15" s="26" t="n">
        <f aca="false">(J15-$J$3)</f>
        <v>0.0282407407407407</v>
      </c>
    </row>
    <row r="16" s="27" customFormat="true" ht="18" hidden="false" customHeight="true" outlineLevel="0" collapsed="false">
      <c r="A16" s="14" t="n">
        <v>14</v>
      </c>
      <c r="B16" s="22" t="n">
        <v>26</v>
      </c>
      <c r="C16" s="23" t="s">
        <v>63</v>
      </c>
      <c r="D16" s="23" t="s">
        <v>64</v>
      </c>
      <c r="E16" s="24" t="n">
        <v>1968</v>
      </c>
      <c r="F16" s="24" t="s">
        <v>2</v>
      </c>
      <c r="G16" s="24" t="s">
        <v>37</v>
      </c>
      <c r="H16" s="24" t="s">
        <v>682</v>
      </c>
      <c r="I16" s="25" t="s">
        <v>9</v>
      </c>
      <c r="J16" s="26" t="n">
        <v>0.151585648148148</v>
      </c>
      <c r="K16" s="26" t="n">
        <f aca="false">(J16-$J$3)</f>
        <v>0.028900462962963</v>
      </c>
    </row>
    <row r="17" s="27" customFormat="true" ht="18" hidden="false" customHeight="true" outlineLevel="0" collapsed="false">
      <c r="A17" s="14" t="n">
        <v>15</v>
      </c>
      <c r="B17" s="22" t="n">
        <v>27</v>
      </c>
      <c r="C17" s="23" t="s">
        <v>55</v>
      </c>
      <c r="D17" s="23" t="s">
        <v>51</v>
      </c>
      <c r="E17" s="24" t="n">
        <v>1989</v>
      </c>
      <c r="F17" s="24" t="s">
        <v>2</v>
      </c>
      <c r="G17" s="24" t="s">
        <v>37</v>
      </c>
      <c r="H17" s="24"/>
      <c r="I17" s="25" t="s">
        <v>65</v>
      </c>
      <c r="J17" s="26" t="n">
        <v>0.154537037037037</v>
      </c>
      <c r="K17" s="26" t="n">
        <f aca="false">(J17-$J$3)</f>
        <v>0.0318518518518519</v>
      </c>
    </row>
    <row r="18" s="27" customFormat="true" ht="18" hidden="false" customHeight="true" outlineLevel="0" collapsed="false">
      <c r="A18" s="14" t="n">
        <v>16</v>
      </c>
      <c r="B18" s="22" t="n">
        <v>308</v>
      </c>
      <c r="C18" s="23" t="s">
        <v>516</v>
      </c>
      <c r="D18" s="23" t="s">
        <v>517</v>
      </c>
      <c r="E18" s="24" t="n">
        <v>1977</v>
      </c>
      <c r="F18" s="24" t="s">
        <v>2</v>
      </c>
      <c r="G18" s="24" t="s">
        <v>37</v>
      </c>
      <c r="H18" s="24" t="s">
        <v>679</v>
      </c>
      <c r="I18" s="25" t="s">
        <v>518</v>
      </c>
      <c r="J18" s="26" t="n">
        <v>0.157673611111111</v>
      </c>
      <c r="K18" s="26" t="n">
        <f aca="false">(J18-$J$3)</f>
        <v>0.0349884259259259</v>
      </c>
    </row>
    <row r="19" s="27" customFormat="true" ht="18" hidden="false" customHeight="true" outlineLevel="0" collapsed="false">
      <c r="A19" s="14" t="n">
        <v>17</v>
      </c>
      <c r="B19" s="22" t="n">
        <v>15</v>
      </c>
      <c r="C19" s="23" t="s">
        <v>35</v>
      </c>
      <c r="D19" s="23" t="s">
        <v>36</v>
      </c>
      <c r="E19" s="24" t="n">
        <v>1983</v>
      </c>
      <c r="F19" s="24" t="s">
        <v>2</v>
      </c>
      <c r="G19" s="24" t="s">
        <v>37</v>
      </c>
      <c r="H19" s="24" t="s">
        <v>679</v>
      </c>
      <c r="I19" s="25"/>
      <c r="J19" s="26" t="n">
        <v>0.157962962962963</v>
      </c>
      <c r="K19" s="26" t="n">
        <f aca="false">(J19-$J$3)</f>
        <v>0.0352777777777778</v>
      </c>
    </row>
    <row r="20" s="27" customFormat="true" ht="18" hidden="false" customHeight="true" outlineLevel="0" collapsed="false">
      <c r="A20" s="14" t="n">
        <v>18</v>
      </c>
      <c r="B20" s="22" t="n">
        <v>132</v>
      </c>
      <c r="C20" s="23" t="s">
        <v>267</v>
      </c>
      <c r="D20" s="23" t="s">
        <v>268</v>
      </c>
      <c r="E20" s="24" t="n">
        <v>1981</v>
      </c>
      <c r="F20" s="24" t="s">
        <v>2</v>
      </c>
      <c r="G20" s="24" t="s">
        <v>37</v>
      </c>
      <c r="H20" s="24" t="s">
        <v>679</v>
      </c>
      <c r="I20" s="25"/>
      <c r="J20" s="26" t="n">
        <v>0.161377314814815</v>
      </c>
      <c r="K20" s="26" t="n">
        <f aca="false">(J20-$J$3)</f>
        <v>0.0386921296296296</v>
      </c>
    </row>
    <row r="21" s="27" customFormat="true" ht="18" hidden="false" customHeight="true" outlineLevel="0" collapsed="false">
      <c r="A21" s="14" t="n">
        <v>19</v>
      </c>
      <c r="B21" s="28" t="n">
        <v>422</v>
      </c>
      <c r="C21" s="29" t="s">
        <v>702</v>
      </c>
      <c r="D21" s="29" t="s">
        <v>703</v>
      </c>
      <c r="E21" s="24" t="n">
        <v>1971</v>
      </c>
      <c r="F21" s="24" t="s">
        <v>2</v>
      </c>
      <c r="G21" s="24" t="s">
        <v>37</v>
      </c>
      <c r="H21" s="24" t="s">
        <v>682</v>
      </c>
      <c r="I21" s="30"/>
      <c r="J21" s="26" t="n">
        <v>0.169201388888889</v>
      </c>
      <c r="K21" s="26" t="n">
        <f aca="false">(J21-$J$3)</f>
        <v>0.0465162037037037</v>
      </c>
    </row>
    <row r="22" s="27" customFormat="true" ht="18" hidden="false" customHeight="true" outlineLevel="0" collapsed="false">
      <c r="A22" s="14" t="n">
        <v>20</v>
      </c>
      <c r="B22" s="22" t="n">
        <v>195</v>
      </c>
      <c r="C22" s="23" t="s">
        <v>357</v>
      </c>
      <c r="D22" s="23" t="s">
        <v>88</v>
      </c>
      <c r="E22" s="24" t="n">
        <v>1965</v>
      </c>
      <c r="F22" s="24" t="s">
        <v>2</v>
      </c>
      <c r="G22" s="24" t="s">
        <v>37</v>
      </c>
      <c r="H22" s="24" t="s">
        <v>682</v>
      </c>
      <c r="I22" s="25" t="s">
        <v>266</v>
      </c>
      <c r="J22" s="26" t="n">
        <v>0.170219907407407</v>
      </c>
      <c r="K22" s="26" t="n">
        <f aca="false">(J22-$J$3)</f>
        <v>0.0475347222222222</v>
      </c>
    </row>
    <row r="23" s="27" customFormat="true" ht="18" hidden="false" customHeight="true" outlineLevel="0" collapsed="false">
      <c r="A23" s="14" t="n">
        <v>21</v>
      </c>
      <c r="B23" s="22" t="n">
        <v>83</v>
      </c>
      <c r="C23" s="23" t="s">
        <v>183</v>
      </c>
      <c r="D23" s="23" t="s">
        <v>184</v>
      </c>
      <c r="E23" s="24" t="n">
        <v>1985</v>
      </c>
      <c r="F23" s="24" t="s">
        <v>2</v>
      </c>
      <c r="G23" s="24" t="s">
        <v>37</v>
      </c>
      <c r="H23" s="24"/>
      <c r="I23" s="25"/>
      <c r="J23" s="26" t="n">
        <v>0.170497685185185</v>
      </c>
      <c r="K23" s="26" t="n">
        <f aca="false">(J23-$J$3)</f>
        <v>0.0478125</v>
      </c>
    </row>
    <row r="24" s="27" customFormat="true" ht="18" hidden="false" customHeight="true" outlineLevel="0" collapsed="false">
      <c r="A24" s="14" t="n">
        <v>22</v>
      </c>
      <c r="B24" s="22" t="n">
        <v>333</v>
      </c>
      <c r="C24" s="23" t="s">
        <v>556</v>
      </c>
      <c r="D24" s="23" t="s">
        <v>557</v>
      </c>
      <c r="E24" s="24" t="n">
        <v>1985</v>
      </c>
      <c r="F24" s="24" t="s">
        <v>2</v>
      </c>
      <c r="G24" s="24" t="s">
        <v>37</v>
      </c>
      <c r="H24" s="24"/>
      <c r="I24" s="25" t="s">
        <v>409</v>
      </c>
      <c r="J24" s="26" t="n">
        <v>0.17087962962963</v>
      </c>
      <c r="K24" s="26" t="n">
        <f aca="false">(J24-$J$3)</f>
        <v>0.0481944444444444</v>
      </c>
    </row>
    <row r="25" s="27" customFormat="true" ht="18" hidden="false" customHeight="true" outlineLevel="0" collapsed="false">
      <c r="A25" s="14" t="n">
        <v>23</v>
      </c>
      <c r="B25" s="22" t="n">
        <v>65</v>
      </c>
      <c r="C25" s="23" t="s">
        <v>143</v>
      </c>
      <c r="D25" s="23" t="s">
        <v>144</v>
      </c>
      <c r="E25" s="24" t="n">
        <v>1985</v>
      </c>
      <c r="F25" s="24" t="s">
        <v>2</v>
      </c>
      <c r="G25" s="24" t="s">
        <v>37</v>
      </c>
      <c r="H25" s="24"/>
      <c r="I25" s="25" t="s">
        <v>145</v>
      </c>
      <c r="J25" s="26" t="n">
        <v>0.171284722222222</v>
      </c>
      <c r="K25" s="26" t="n">
        <f aca="false">(J25-$J$3)</f>
        <v>0.048599537037037</v>
      </c>
    </row>
    <row r="26" s="27" customFormat="true" ht="18" hidden="false" customHeight="true" outlineLevel="0" collapsed="false">
      <c r="A26" s="14" t="n">
        <v>24</v>
      </c>
      <c r="B26" s="22" t="n">
        <v>71</v>
      </c>
      <c r="C26" s="23" t="s">
        <v>161</v>
      </c>
      <c r="D26" s="23" t="s">
        <v>162</v>
      </c>
      <c r="E26" s="24" t="n">
        <v>1981</v>
      </c>
      <c r="F26" s="24" t="s">
        <v>2</v>
      </c>
      <c r="G26" s="24" t="s">
        <v>37</v>
      </c>
      <c r="H26" s="24" t="s">
        <v>679</v>
      </c>
      <c r="I26" s="25"/>
      <c r="J26" s="26" t="n">
        <v>0.175011574074074</v>
      </c>
      <c r="K26" s="26" t="n">
        <f aca="false">(J26-$J$3)</f>
        <v>0.0523263888888889</v>
      </c>
    </row>
    <row r="27" s="27" customFormat="true" ht="18" hidden="false" customHeight="true" outlineLevel="0" collapsed="false">
      <c r="A27" s="14" t="n">
        <v>25</v>
      </c>
      <c r="B27" s="22" t="n">
        <v>80</v>
      </c>
      <c r="C27" s="23" t="s">
        <v>174</v>
      </c>
      <c r="D27" s="23" t="s">
        <v>175</v>
      </c>
      <c r="E27" s="24" t="n">
        <v>1981</v>
      </c>
      <c r="F27" s="24" t="s">
        <v>2</v>
      </c>
      <c r="G27" s="24" t="s">
        <v>37</v>
      </c>
      <c r="H27" s="24" t="s">
        <v>679</v>
      </c>
      <c r="I27" s="25" t="s">
        <v>176</v>
      </c>
      <c r="J27" s="26" t="n">
        <v>0.176331018518519</v>
      </c>
      <c r="K27" s="26" t="n">
        <f aca="false">(J27-$J$3)</f>
        <v>0.0536458333333333</v>
      </c>
    </row>
    <row r="28" s="27" customFormat="true" ht="18" hidden="false" customHeight="true" outlineLevel="0" collapsed="false">
      <c r="A28" s="14" t="n">
        <v>26</v>
      </c>
      <c r="B28" s="22" t="n">
        <v>222</v>
      </c>
      <c r="C28" s="23" t="s">
        <v>397</v>
      </c>
      <c r="D28" s="23" t="s">
        <v>398</v>
      </c>
      <c r="E28" s="24" t="n">
        <v>1982</v>
      </c>
      <c r="F28" s="24" t="s">
        <v>2</v>
      </c>
      <c r="G28" s="24" t="s">
        <v>37</v>
      </c>
      <c r="H28" s="24" t="s">
        <v>679</v>
      </c>
      <c r="I28" s="25" t="s">
        <v>399</v>
      </c>
      <c r="J28" s="26" t="n">
        <v>0.18</v>
      </c>
      <c r="K28" s="26" t="n">
        <f aca="false">(J28-$J$3)</f>
        <v>0.0573148148148148</v>
      </c>
    </row>
    <row r="29" s="27" customFormat="true" ht="18" hidden="false" customHeight="true" outlineLevel="0" collapsed="false">
      <c r="A29" s="14" t="n">
        <v>27</v>
      </c>
      <c r="B29" s="22" t="n">
        <v>126</v>
      </c>
      <c r="C29" s="23" t="s">
        <v>258</v>
      </c>
      <c r="D29" s="23" t="s">
        <v>259</v>
      </c>
      <c r="E29" s="24" t="n">
        <v>1981</v>
      </c>
      <c r="F29" s="24" t="s">
        <v>2</v>
      </c>
      <c r="G29" s="24" t="s">
        <v>37</v>
      </c>
      <c r="H29" s="24" t="s">
        <v>679</v>
      </c>
      <c r="I29" s="25" t="s">
        <v>260</v>
      </c>
      <c r="J29" s="26" t="n">
        <v>0.180335648148148</v>
      </c>
      <c r="K29" s="26" t="n">
        <f aca="false">(J29-$J$3)</f>
        <v>0.057650462962963</v>
      </c>
    </row>
    <row r="30" s="27" customFormat="true" ht="18" hidden="false" customHeight="true" outlineLevel="0" collapsed="false">
      <c r="A30" s="14" t="n">
        <v>28</v>
      </c>
      <c r="B30" s="22" t="n">
        <v>353</v>
      </c>
      <c r="C30" s="23" t="s">
        <v>582</v>
      </c>
      <c r="D30" s="23" t="s">
        <v>583</v>
      </c>
      <c r="E30" s="24" t="n">
        <v>1983</v>
      </c>
      <c r="F30" s="24" t="s">
        <v>2</v>
      </c>
      <c r="G30" s="24" t="s">
        <v>37</v>
      </c>
      <c r="H30" s="24" t="s">
        <v>679</v>
      </c>
      <c r="I30" s="25" t="s">
        <v>584</v>
      </c>
      <c r="J30" s="26" t="n">
        <v>0.182939814814815</v>
      </c>
      <c r="K30" s="26" t="n">
        <f aca="false">(J30-$J$3)</f>
        <v>0.0602546296296296</v>
      </c>
    </row>
    <row r="31" s="27" customFormat="true" ht="18" hidden="false" customHeight="true" outlineLevel="0" collapsed="false">
      <c r="A31" s="14" t="n">
        <v>29</v>
      </c>
      <c r="B31" s="22" t="n">
        <v>365</v>
      </c>
      <c r="C31" s="23" t="s">
        <v>597</v>
      </c>
      <c r="D31" s="23" t="s">
        <v>557</v>
      </c>
      <c r="E31" s="24" t="n">
        <v>1975</v>
      </c>
      <c r="F31" s="24" t="s">
        <v>2</v>
      </c>
      <c r="G31" s="24" t="s">
        <v>37</v>
      </c>
      <c r="H31" s="24" t="s">
        <v>679</v>
      </c>
      <c r="I31" s="25" t="s">
        <v>191</v>
      </c>
      <c r="J31" s="26" t="n">
        <v>0.183773148148148</v>
      </c>
      <c r="K31" s="26" t="n">
        <f aca="false">(J31-$J$3)</f>
        <v>0.061087962962963</v>
      </c>
    </row>
    <row r="32" s="27" customFormat="true" ht="18" hidden="false" customHeight="true" outlineLevel="0" collapsed="false">
      <c r="A32" s="14" t="n">
        <v>30</v>
      </c>
      <c r="B32" s="22" t="n">
        <v>136</v>
      </c>
      <c r="C32" s="23" t="s">
        <v>274</v>
      </c>
      <c r="D32" s="23" t="s">
        <v>51</v>
      </c>
      <c r="E32" s="24" t="n">
        <v>1965</v>
      </c>
      <c r="F32" s="24" t="s">
        <v>2</v>
      </c>
      <c r="G32" s="24" t="s">
        <v>37</v>
      </c>
      <c r="H32" s="24" t="s">
        <v>682</v>
      </c>
      <c r="I32" s="25" t="s">
        <v>266</v>
      </c>
      <c r="J32" s="26" t="n">
        <v>0.186678240740741</v>
      </c>
      <c r="K32" s="26" t="n">
        <f aca="false">(J32-$J$3)</f>
        <v>0.0639930555555556</v>
      </c>
    </row>
    <row r="33" s="27" customFormat="true" ht="18" hidden="false" customHeight="true" outlineLevel="0" collapsed="false">
      <c r="A33" s="14" t="n">
        <v>31</v>
      </c>
      <c r="B33" s="22" t="n">
        <v>188</v>
      </c>
      <c r="C33" s="23" t="s">
        <v>349</v>
      </c>
      <c r="D33" s="23" t="s">
        <v>350</v>
      </c>
      <c r="E33" s="24" t="n">
        <v>1982</v>
      </c>
      <c r="F33" s="24" t="s">
        <v>2</v>
      </c>
      <c r="G33" s="24" t="s">
        <v>37</v>
      </c>
      <c r="H33" s="24" t="s">
        <v>679</v>
      </c>
      <c r="I33" s="25" t="s">
        <v>351</v>
      </c>
      <c r="J33" s="26" t="n">
        <v>0.187060185185185</v>
      </c>
      <c r="K33" s="26" t="n">
        <f aca="false">(J33-$J$3)</f>
        <v>0.064375</v>
      </c>
    </row>
    <row r="34" s="27" customFormat="true" ht="18" hidden="false" customHeight="true" outlineLevel="0" collapsed="false">
      <c r="A34" s="14" t="n">
        <v>32</v>
      </c>
      <c r="B34" s="22" t="n">
        <v>283</v>
      </c>
      <c r="C34" s="23" t="s">
        <v>481</v>
      </c>
      <c r="D34" s="23" t="s">
        <v>482</v>
      </c>
      <c r="E34" s="24" t="n">
        <v>1972</v>
      </c>
      <c r="F34" s="24" t="s">
        <v>2</v>
      </c>
      <c r="G34" s="24" t="s">
        <v>37</v>
      </c>
      <c r="H34" s="24" t="s">
        <v>682</v>
      </c>
      <c r="I34" s="25" t="s">
        <v>483</v>
      </c>
      <c r="J34" s="26" t="n">
        <v>0.191180555555556</v>
      </c>
      <c r="K34" s="26" t="n">
        <f aca="false">(J34-$J$3)</f>
        <v>0.0684953703703704</v>
      </c>
    </row>
    <row r="35" s="27" customFormat="true" ht="18" hidden="false" customHeight="true" outlineLevel="0" collapsed="false">
      <c r="A35" s="14" t="n">
        <v>33</v>
      </c>
      <c r="B35" s="22" t="n">
        <v>412</v>
      </c>
      <c r="C35" s="23" t="s">
        <v>243</v>
      </c>
      <c r="D35" s="23" t="s">
        <v>661</v>
      </c>
      <c r="E35" s="24" t="n">
        <v>1964</v>
      </c>
      <c r="F35" s="24" t="s">
        <v>2</v>
      </c>
      <c r="G35" s="24" t="s">
        <v>37</v>
      </c>
      <c r="H35" s="24" t="s">
        <v>685</v>
      </c>
      <c r="I35" s="25" t="s">
        <v>231</v>
      </c>
      <c r="J35" s="26" t="n">
        <v>0.191886574074074</v>
      </c>
      <c r="K35" s="26" t="n">
        <f aca="false">(J35-$J$3)</f>
        <v>0.0692013888888889</v>
      </c>
    </row>
    <row r="36" s="27" customFormat="true" ht="18" hidden="false" customHeight="true" outlineLevel="0" collapsed="false">
      <c r="A36" s="14" t="n">
        <v>34</v>
      </c>
      <c r="B36" s="22" t="n">
        <v>76</v>
      </c>
      <c r="C36" s="23" t="s">
        <v>168</v>
      </c>
      <c r="D36" s="23" t="s">
        <v>169</v>
      </c>
      <c r="E36" s="24" t="n">
        <v>1980</v>
      </c>
      <c r="F36" s="24" t="s">
        <v>2</v>
      </c>
      <c r="G36" s="24" t="s">
        <v>37</v>
      </c>
      <c r="H36" s="24" t="s">
        <v>679</v>
      </c>
      <c r="I36" s="25" t="s">
        <v>54</v>
      </c>
      <c r="J36" s="26" t="n">
        <v>0.192060185185185</v>
      </c>
      <c r="K36" s="26" t="n">
        <f aca="false">(J36-$J$3)</f>
        <v>0.069375</v>
      </c>
    </row>
    <row r="37" s="27" customFormat="true" ht="18" hidden="false" customHeight="true" outlineLevel="0" collapsed="false">
      <c r="A37" s="14" t="n">
        <v>35</v>
      </c>
      <c r="B37" s="22" t="n">
        <v>221</v>
      </c>
      <c r="C37" s="23" t="s">
        <v>52</v>
      </c>
      <c r="D37" s="23" t="s">
        <v>395</v>
      </c>
      <c r="E37" s="24" t="n">
        <v>1968</v>
      </c>
      <c r="F37" s="24" t="s">
        <v>2</v>
      </c>
      <c r="G37" s="24" t="s">
        <v>37</v>
      </c>
      <c r="H37" s="24" t="s">
        <v>682</v>
      </c>
      <c r="I37" s="25" t="s">
        <v>396</v>
      </c>
      <c r="J37" s="26" t="n">
        <v>0.193587962962963</v>
      </c>
      <c r="K37" s="26" t="n">
        <f aca="false">(J37-$J$3)</f>
        <v>0.0709027777777778</v>
      </c>
    </row>
    <row r="38" s="27" customFormat="true" ht="18" hidden="false" customHeight="true" outlineLevel="0" collapsed="false">
      <c r="A38" s="14" t="n">
        <v>36</v>
      </c>
      <c r="B38" s="22" t="n">
        <v>298</v>
      </c>
      <c r="C38" s="23" t="s">
        <v>504</v>
      </c>
      <c r="D38" s="23" t="s">
        <v>505</v>
      </c>
      <c r="E38" s="24" t="n">
        <v>1965</v>
      </c>
      <c r="F38" s="24" t="s">
        <v>2</v>
      </c>
      <c r="G38" s="24" t="s">
        <v>37</v>
      </c>
      <c r="H38" s="24" t="s">
        <v>682</v>
      </c>
      <c r="I38" s="25" t="s">
        <v>506</v>
      </c>
      <c r="J38" s="26" t="n">
        <v>0.193645833333333</v>
      </c>
      <c r="K38" s="26" t="n">
        <f aca="false">(J38-$J$3)</f>
        <v>0.0709606481481482</v>
      </c>
    </row>
    <row r="39" s="27" customFormat="true" ht="18" hidden="false" customHeight="true" outlineLevel="0" collapsed="false">
      <c r="A39" s="14" t="n">
        <v>37</v>
      </c>
      <c r="B39" s="28" t="n">
        <v>444</v>
      </c>
      <c r="C39" s="29" t="s">
        <v>724</v>
      </c>
      <c r="D39" s="29" t="s">
        <v>725</v>
      </c>
      <c r="E39" s="24" t="n">
        <v>1991</v>
      </c>
      <c r="F39" s="24" t="s">
        <v>2</v>
      </c>
      <c r="G39" s="24" t="s">
        <v>37</v>
      </c>
      <c r="H39" s="31"/>
      <c r="I39" s="30"/>
      <c r="J39" s="26" t="n">
        <v>0.199444444444444</v>
      </c>
      <c r="K39" s="26" t="n">
        <f aca="false">(J39-$J$3)</f>
        <v>0.0767592592592593</v>
      </c>
    </row>
    <row r="40" s="27" customFormat="true" ht="18" hidden="false" customHeight="true" outlineLevel="0" collapsed="false">
      <c r="A40" s="14" t="n">
        <v>38</v>
      </c>
      <c r="B40" s="22" t="n">
        <v>205</v>
      </c>
      <c r="C40" s="23" t="s">
        <v>372</v>
      </c>
      <c r="D40" s="23" t="s">
        <v>373</v>
      </c>
      <c r="E40" s="24" t="n">
        <v>1960</v>
      </c>
      <c r="F40" s="24" t="s">
        <v>2</v>
      </c>
      <c r="G40" s="24" t="s">
        <v>37</v>
      </c>
      <c r="H40" s="24" t="s">
        <v>685</v>
      </c>
      <c r="I40" s="25" t="s">
        <v>374</v>
      </c>
      <c r="J40" s="26" t="n">
        <v>0.200555555555556</v>
      </c>
      <c r="K40" s="26" t="n">
        <f aca="false">(J40-$J$3)</f>
        <v>0.0778703703703704</v>
      </c>
    </row>
    <row r="41" s="27" customFormat="true" ht="18" hidden="false" customHeight="true" outlineLevel="0" collapsed="false">
      <c r="A41" s="14" t="n">
        <v>39</v>
      </c>
      <c r="B41" s="22" t="n">
        <v>40</v>
      </c>
      <c r="C41" s="23" t="s">
        <v>87</v>
      </c>
      <c r="D41" s="23" t="s">
        <v>88</v>
      </c>
      <c r="E41" s="24" t="n">
        <v>1965</v>
      </c>
      <c r="F41" s="24" t="s">
        <v>2</v>
      </c>
      <c r="G41" s="24" t="s">
        <v>37</v>
      </c>
      <c r="H41" s="24" t="s">
        <v>682</v>
      </c>
      <c r="I41" s="25" t="s">
        <v>89</v>
      </c>
      <c r="J41" s="26" t="n">
        <v>0.201099537037037</v>
      </c>
      <c r="K41" s="26" t="n">
        <f aca="false">(J41-$J$3)</f>
        <v>0.0784143518518519</v>
      </c>
    </row>
    <row r="42" s="27" customFormat="true" ht="18" hidden="false" customHeight="true" outlineLevel="0" collapsed="false">
      <c r="A42" s="14" t="n">
        <v>40</v>
      </c>
      <c r="B42" s="22" t="n">
        <v>56</v>
      </c>
      <c r="C42" s="23" t="s">
        <v>124</v>
      </c>
      <c r="D42" s="23" t="s">
        <v>125</v>
      </c>
      <c r="E42" s="24" t="n">
        <v>1983</v>
      </c>
      <c r="F42" s="24" t="s">
        <v>2</v>
      </c>
      <c r="G42" s="24" t="s">
        <v>37</v>
      </c>
      <c r="H42" s="24" t="s">
        <v>679</v>
      </c>
      <c r="I42" s="25"/>
      <c r="J42" s="26" t="n">
        <v>0.215115740740741</v>
      </c>
      <c r="K42" s="26" t="n">
        <f aca="false">(J42-$J$3)</f>
        <v>0.0924305555555556</v>
      </c>
    </row>
    <row r="43" s="27" customFormat="true" ht="18" hidden="false" customHeight="true" outlineLevel="0" collapsed="false">
      <c r="A43" s="14" t="n">
        <v>41</v>
      </c>
      <c r="B43" s="22" t="n">
        <v>162</v>
      </c>
      <c r="C43" s="23" t="s">
        <v>310</v>
      </c>
      <c r="D43" s="23" t="s">
        <v>311</v>
      </c>
      <c r="E43" s="24" t="n">
        <v>1977</v>
      </c>
      <c r="F43" s="24" t="s">
        <v>2</v>
      </c>
      <c r="G43" s="24" t="s">
        <v>37</v>
      </c>
      <c r="H43" s="24" t="s">
        <v>679</v>
      </c>
      <c r="I43" s="25" t="s">
        <v>312</v>
      </c>
      <c r="J43" s="26" t="n">
        <v>0.216446759259259</v>
      </c>
      <c r="K43" s="26" t="n">
        <f aca="false">(J43-$J$3)</f>
        <v>0.0937615740740741</v>
      </c>
    </row>
    <row r="44" s="40" customFormat="true" ht="18" hidden="false" customHeight="true" outlineLevel="0" collapsed="false">
      <c r="A44" s="34"/>
      <c r="B44" s="35"/>
      <c r="C44" s="36"/>
      <c r="D44" s="36"/>
      <c r="E44" s="37"/>
      <c r="F44" s="37"/>
      <c r="G44" s="37"/>
      <c r="H44" s="37"/>
      <c r="I44" s="38"/>
      <c r="J44" s="39"/>
      <c r="K44" s="39"/>
    </row>
    <row r="45" s="40" customFormat="true" ht="18" hidden="false" customHeight="true" outlineLevel="0" collapsed="false">
      <c r="A45" s="34"/>
      <c r="B45" s="35"/>
      <c r="C45" s="36"/>
      <c r="D45" s="36"/>
      <c r="E45" s="37"/>
      <c r="F45" s="37"/>
      <c r="G45" s="37"/>
      <c r="H45" s="37"/>
      <c r="I45" s="38"/>
      <c r="J45" s="39"/>
      <c r="K45" s="39"/>
    </row>
    <row r="46" customFormat="false" ht="18" hidden="false" customHeight="true" outlineLevel="0" collapsed="false">
      <c r="C46" s="33" t="s">
        <v>731</v>
      </c>
    </row>
    <row r="47" s="18" customFormat="true" ht="18" hidden="false" customHeight="true" outlineLevel="0" collapsed="false">
      <c r="A47" s="18" t="s">
        <v>668</v>
      </c>
      <c r="B47" s="18" t="s">
        <v>669</v>
      </c>
      <c r="C47" s="19" t="s">
        <v>670</v>
      </c>
      <c r="D47" s="19" t="s">
        <v>671</v>
      </c>
      <c r="E47" s="20" t="s">
        <v>672</v>
      </c>
      <c r="F47" s="20" t="s">
        <v>673</v>
      </c>
      <c r="G47" s="20" t="s">
        <v>674</v>
      </c>
      <c r="H47" s="20" t="s">
        <v>675</v>
      </c>
      <c r="I47" s="21" t="s">
        <v>676</v>
      </c>
      <c r="J47" s="18" t="s">
        <v>677</v>
      </c>
      <c r="K47" s="18" t="s">
        <v>678</v>
      </c>
    </row>
    <row r="48" s="27" customFormat="true" ht="18" hidden="false" customHeight="true" outlineLevel="0" collapsed="false">
      <c r="A48" s="14" t="n">
        <v>1</v>
      </c>
      <c r="B48" s="22" t="n">
        <v>1</v>
      </c>
      <c r="C48" s="23" t="s">
        <v>0</v>
      </c>
      <c r="D48" s="23" t="s">
        <v>1</v>
      </c>
      <c r="E48" s="24" t="n">
        <v>1981</v>
      </c>
      <c r="F48" s="24" t="s">
        <v>2</v>
      </c>
      <c r="G48" s="24" t="s">
        <v>3</v>
      </c>
      <c r="H48" s="24" t="s">
        <v>679</v>
      </c>
      <c r="I48" s="25" t="s">
        <v>4</v>
      </c>
      <c r="J48" s="26" t="n">
        <v>0.103668981481481</v>
      </c>
      <c r="K48" s="26" t="n">
        <v>0</v>
      </c>
    </row>
    <row r="49" s="27" customFormat="true" ht="18" hidden="false" customHeight="true" outlineLevel="0" collapsed="false">
      <c r="A49" s="14" t="n">
        <v>2</v>
      </c>
      <c r="B49" s="22" t="n">
        <v>2</v>
      </c>
      <c r="C49" s="23" t="s">
        <v>5</v>
      </c>
      <c r="D49" s="23" t="s">
        <v>6</v>
      </c>
      <c r="E49" s="24" t="n">
        <v>1982</v>
      </c>
      <c r="F49" s="24" t="s">
        <v>2</v>
      </c>
      <c r="G49" s="24" t="s">
        <v>3</v>
      </c>
      <c r="H49" s="24" t="s">
        <v>679</v>
      </c>
      <c r="I49" s="25"/>
      <c r="J49" s="26" t="n">
        <v>0.106296296296296</v>
      </c>
      <c r="K49" s="26" t="n">
        <f aca="false">(J49-$J$48)</f>
        <v>0.00262731481481482</v>
      </c>
    </row>
    <row r="50" s="27" customFormat="true" ht="18" hidden="false" customHeight="true" outlineLevel="0" collapsed="false">
      <c r="A50" s="14" t="n">
        <v>3</v>
      </c>
      <c r="B50" s="22" t="n">
        <v>7</v>
      </c>
      <c r="C50" s="23" t="s">
        <v>18</v>
      </c>
      <c r="D50" s="23" t="s">
        <v>680</v>
      </c>
      <c r="E50" s="24" t="n">
        <v>1981</v>
      </c>
      <c r="F50" s="24" t="s">
        <v>2</v>
      </c>
      <c r="G50" s="24" t="s">
        <v>3</v>
      </c>
      <c r="H50" s="24" t="s">
        <v>679</v>
      </c>
      <c r="I50" s="25" t="s">
        <v>4</v>
      </c>
      <c r="J50" s="26" t="n">
        <v>0.106412037037037</v>
      </c>
      <c r="K50" s="26" t="n">
        <f aca="false">(J50-$J$48)</f>
        <v>0.00274305555555556</v>
      </c>
    </row>
    <row r="51" s="27" customFormat="true" ht="18" hidden="false" customHeight="true" outlineLevel="0" collapsed="false">
      <c r="A51" s="14" t="n">
        <v>4</v>
      </c>
      <c r="B51" s="22" t="n">
        <v>4</v>
      </c>
      <c r="C51" s="23" t="s">
        <v>10</v>
      </c>
      <c r="D51" s="23" t="s">
        <v>11</v>
      </c>
      <c r="E51" s="24" t="n">
        <v>1982</v>
      </c>
      <c r="F51" s="24" t="s">
        <v>2</v>
      </c>
      <c r="G51" s="24" t="s">
        <v>3</v>
      </c>
      <c r="H51" s="24" t="s">
        <v>679</v>
      </c>
      <c r="I51" s="25"/>
      <c r="J51" s="26" t="n">
        <v>0.106527777777778</v>
      </c>
      <c r="K51" s="26" t="n">
        <f aca="false">(J51-$J$48)</f>
        <v>0.0028587962962963</v>
      </c>
    </row>
    <row r="52" s="27" customFormat="true" ht="18" hidden="false" customHeight="true" outlineLevel="0" collapsed="false">
      <c r="A52" s="14" t="n">
        <v>5</v>
      </c>
      <c r="B52" s="22" t="n">
        <v>6</v>
      </c>
      <c r="C52" s="23" t="s">
        <v>15</v>
      </c>
      <c r="D52" s="23" t="s">
        <v>16</v>
      </c>
      <c r="E52" s="24" t="n">
        <v>1983</v>
      </c>
      <c r="F52" s="24" t="s">
        <v>2</v>
      </c>
      <c r="G52" s="24" t="s">
        <v>3</v>
      </c>
      <c r="H52" s="24" t="s">
        <v>679</v>
      </c>
      <c r="I52" s="25" t="s">
        <v>17</v>
      </c>
      <c r="J52" s="26" t="n">
        <v>0.107337962962963</v>
      </c>
      <c r="K52" s="26" t="n">
        <f aca="false">(J52-$J$48)</f>
        <v>0.00366898148148148</v>
      </c>
    </row>
    <row r="53" s="27" customFormat="true" ht="18" hidden="false" customHeight="true" outlineLevel="0" collapsed="false">
      <c r="A53" s="14" t="n">
        <v>6</v>
      </c>
      <c r="B53" s="22" t="n">
        <v>3</v>
      </c>
      <c r="C53" s="23" t="s">
        <v>7</v>
      </c>
      <c r="D53" s="23" t="s">
        <v>8</v>
      </c>
      <c r="E53" s="24" t="n">
        <v>1975</v>
      </c>
      <c r="F53" s="24" t="s">
        <v>2</v>
      </c>
      <c r="G53" s="24" t="s">
        <v>3</v>
      </c>
      <c r="H53" s="24" t="s">
        <v>679</v>
      </c>
      <c r="I53" s="25" t="s">
        <v>9</v>
      </c>
      <c r="J53" s="26" t="n">
        <v>0.10880787037037</v>
      </c>
      <c r="K53" s="26" t="n">
        <f aca="false">(J53-$J$48)</f>
        <v>0.00513888888888889</v>
      </c>
    </row>
    <row r="54" s="27" customFormat="true" ht="18" hidden="false" customHeight="true" outlineLevel="0" collapsed="false">
      <c r="A54" s="14" t="n">
        <v>7</v>
      </c>
      <c r="B54" s="22" t="n">
        <v>5</v>
      </c>
      <c r="C54" s="23" t="s">
        <v>12</v>
      </c>
      <c r="D54" s="23" t="s">
        <v>13</v>
      </c>
      <c r="E54" s="24" t="n">
        <v>1997</v>
      </c>
      <c r="F54" s="24" t="s">
        <v>14</v>
      </c>
      <c r="G54" s="24" t="s">
        <v>3</v>
      </c>
      <c r="H54" s="24" t="s">
        <v>681</v>
      </c>
      <c r="I54" s="25"/>
      <c r="J54" s="26" t="n">
        <v>0.109861111111111</v>
      </c>
      <c r="K54" s="26" t="n">
        <f aca="false">(J54-$J$48)</f>
        <v>0.00619212962962963</v>
      </c>
    </row>
    <row r="55" s="27" customFormat="true" ht="18" hidden="false" customHeight="true" outlineLevel="0" collapsed="false">
      <c r="A55" s="14" t="n">
        <v>8</v>
      </c>
      <c r="B55" s="22" t="n">
        <v>332</v>
      </c>
      <c r="C55" s="23" t="s">
        <v>372</v>
      </c>
      <c r="D55" s="23" t="s">
        <v>554</v>
      </c>
      <c r="E55" s="24" t="n">
        <v>1982</v>
      </c>
      <c r="F55" s="24" t="s">
        <v>2</v>
      </c>
      <c r="G55" s="24" t="s">
        <v>3</v>
      </c>
      <c r="H55" s="24" t="s">
        <v>679</v>
      </c>
      <c r="I55" s="25" t="s">
        <v>555</v>
      </c>
      <c r="J55" s="26" t="n">
        <v>0.113912037037037</v>
      </c>
      <c r="K55" s="26" t="n">
        <f aca="false">(J55-$J$48)</f>
        <v>0.0102430555555556</v>
      </c>
    </row>
    <row r="56" s="27" customFormat="true" ht="18" hidden="false" customHeight="true" outlineLevel="0" collapsed="false">
      <c r="A56" s="14" t="n">
        <v>9</v>
      </c>
      <c r="B56" s="22" t="n">
        <v>67</v>
      </c>
      <c r="C56" s="23" t="s">
        <v>150</v>
      </c>
      <c r="D56" s="23" t="s">
        <v>212</v>
      </c>
      <c r="E56" s="24" t="n">
        <v>1983</v>
      </c>
      <c r="F56" s="24" t="s">
        <v>2</v>
      </c>
      <c r="G56" s="24" t="s">
        <v>3</v>
      </c>
      <c r="H56" s="24" t="s">
        <v>679</v>
      </c>
      <c r="I56" s="25" t="s">
        <v>9</v>
      </c>
      <c r="J56" s="26" t="n">
        <v>0.115891203703704</v>
      </c>
      <c r="K56" s="26" t="n">
        <f aca="false">(J56-$J$48)</f>
        <v>0.0122222222222222</v>
      </c>
    </row>
    <row r="57" s="27" customFormat="true" ht="18" hidden="false" customHeight="true" outlineLevel="0" collapsed="false">
      <c r="A57" s="14" t="n">
        <v>10</v>
      </c>
      <c r="B57" s="22" t="n">
        <v>339</v>
      </c>
      <c r="C57" s="23" t="s">
        <v>564</v>
      </c>
      <c r="D57" s="23" t="s">
        <v>137</v>
      </c>
      <c r="E57" s="24" t="n">
        <v>1979</v>
      </c>
      <c r="F57" s="24" t="s">
        <v>2</v>
      </c>
      <c r="G57" s="24" t="s">
        <v>3</v>
      </c>
      <c r="H57" s="24" t="s">
        <v>679</v>
      </c>
      <c r="I57" s="25" t="s">
        <v>409</v>
      </c>
      <c r="J57" s="26" t="n">
        <v>0.115972222222222</v>
      </c>
      <c r="K57" s="26" t="n">
        <f aca="false">(J57-$J$48)</f>
        <v>0.0123032407407407</v>
      </c>
    </row>
    <row r="58" s="27" customFormat="true" ht="18" hidden="false" customHeight="true" outlineLevel="0" collapsed="false">
      <c r="A58" s="14" t="n">
        <v>11</v>
      </c>
      <c r="B58" s="22" t="n">
        <v>340</v>
      </c>
      <c r="C58" s="23" t="s">
        <v>226</v>
      </c>
      <c r="D58" s="23" t="s">
        <v>210</v>
      </c>
      <c r="E58" s="24" t="n">
        <v>1975</v>
      </c>
      <c r="F58" s="24" t="s">
        <v>2</v>
      </c>
      <c r="G58" s="24" t="s">
        <v>3</v>
      </c>
      <c r="H58" s="24" t="s">
        <v>679</v>
      </c>
      <c r="I58" s="25" t="s">
        <v>131</v>
      </c>
      <c r="J58" s="26" t="n">
        <v>0.116122685185185</v>
      </c>
      <c r="K58" s="26" t="n">
        <f aca="false">(J58-$J$48)</f>
        <v>0.0124537037037037</v>
      </c>
    </row>
    <row r="59" s="27" customFormat="true" ht="18" hidden="false" customHeight="true" outlineLevel="0" collapsed="false">
      <c r="A59" s="14" t="n">
        <v>12</v>
      </c>
      <c r="B59" s="22" t="n">
        <v>279</v>
      </c>
      <c r="C59" s="23" t="s">
        <v>475</v>
      </c>
      <c r="D59" s="23" t="s">
        <v>476</v>
      </c>
      <c r="E59" s="24" t="n">
        <v>1996</v>
      </c>
      <c r="F59" s="24" t="s">
        <v>2</v>
      </c>
      <c r="G59" s="24" t="s">
        <v>3</v>
      </c>
      <c r="H59" s="24" t="s">
        <v>681</v>
      </c>
      <c r="I59" s="25" t="s">
        <v>477</v>
      </c>
      <c r="J59" s="26" t="n">
        <v>0.11630787037037</v>
      </c>
      <c r="K59" s="26" t="n">
        <f aca="false">(J59-$J$48)</f>
        <v>0.0126388888888889</v>
      </c>
    </row>
    <row r="60" s="27" customFormat="true" ht="18" hidden="false" customHeight="true" outlineLevel="0" collapsed="false">
      <c r="A60" s="14" t="n">
        <v>13</v>
      </c>
      <c r="B60" s="22" t="n">
        <v>269</v>
      </c>
      <c r="C60" s="23" t="s">
        <v>460</v>
      </c>
      <c r="D60" s="23" t="s">
        <v>461</v>
      </c>
      <c r="E60" s="24" t="n">
        <v>1985</v>
      </c>
      <c r="F60" s="24" t="s">
        <v>2</v>
      </c>
      <c r="G60" s="24" t="s">
        <v>3</v>
      </c>
      <c r="H60" s="24"/>
      <c r="I60" s="25" t="s">
        <v>329</v>
      </c>
      <c r="J60" s="26" t="n">
        <v>0.117337962962963</v>
      </c>
      <c r="K60" s="26" t="n">
        <f aca="false">(J60-$J$48)</f>
        <v>0.0136689814814815</v>
      </c>
    </row>
    <row r="61" s="27" customFormat="true" ht="18" hidden="false" customHeight="true" outlineLevel="0" collapsed="false">
      <c r="A61" s="14" t="n">
        <v>14</v>
      </c>
      <c r="B61" s="22" t="n">
        <v>228</v>
      </c>
      <c r="C61" s="23" t="s">
        <v>192</v>
      </c>
      <c r="D61" s="23" t="s">
        <v>407</v>
      </c>
      <c r="E61" s="24" t="n">
        <v>1975</v>
      </c>
      <c r="F61" s="24" t="s">
        <v>2</v>
      </c>
      <c r="G61" s="24" t="s">
        <v>3</v>
      </c>
      <c r="H61" s="24" t="s">
        <v>679</v>
      </c>
      <c r="I61" s="25" t="s">
        <v>24</v>
      </c>
      <c r="J61" s="26" t="n">
        <v>0.1175</v>
      </c>
      <c r="K61" s="26" t="n">
        <f aca="false">(J61-$J$48)</f>
        <v>0.0138310185185185</v>
      </c>
    </row>
    <row r="62" s="27" customFormat="true" ht="18" hidden="false" customHeight="true" outlineLevel="0" collapsed="false">
      <c r="A62" s="14" t="n">
        <v>15</v>
      </c>
      <c r="B62" s="22" t="n">
        <v>310</v>
      </c>
      <c r="C62" s="23" t="s">
        <v>521</v>
      </c>
      <c r="D62" s="23" t="s">
        <v>364</v>
      </c>
      <c r="E62" s="24" t="n">
        <v>1976</v>
      </c>
      <c r="F62" s="24" t="s">
        <v>2</v>
      </c>
      <c r="G62" s="24" t="s">
        <v>3</v>
      </c>
      <c r="H62" s="24" t="s">
        <v>679</v>
      </c>
      <c r="I62" s="25"/>
      <c r="J62" s="26" t="n">
        <v>0.118333333333333</v>
      </c>
      <c r="K62" s="26" t="n">
        <f aca="false">(J62-$J$48)</f>
        <v>0.0146643518518519</v>
      </c>
    </row>
    <row r="63" s="27" customFormat="true" ht="18" hidden="false" customHeight="true" outlineLevel="0" collapsed="false">
      <c r="A63" s="14" t="n">
        <v>16</v>
      </c>
      <c r="B63" s="22" t="n">
        <v>322</v>
      </c>
      <c r="C63" s="23" t="s">
        <v>537</v>
      </c>
      <c r="D63" s="23" t="s">
        <v>23</v>
      </c>
      <c r="E63" s="24" t="n">
        <v>1992</v>
      </c>
      <c r="F63" s="24" t="s">
        <v>2</v>
      </c>
      <c r="G63" s="24" t="s">
        <v>3</v>
      </c>
      <c r="H63" s="24"/>
      <c r="I63" s="25"/>
      <c r="J63" s="26" t="n">
        <v>0.118854166666667</v>
      </c>
      <c r="K63" s="26" t="n">
        <f aca="false">(J63-$J$48)</f>
        <v>0.0151851851851852</v>
      </c>
    </row>
    <row r="64" s="27" customFormat="true" ht="18" hidden="false" customHeight="true" outlineLevel="0" collapsed="false">
      <c r="A64" s="14" t="n">
        <v>17</v>
      </c>
      <c r="B64" s="22" t="n">
        <v>307</v>
      </c>
      <c r="C64" s="23" t="s">
        <v>514</v>
      </c>
      <c r="D64" s="23" t="s">
        <v>515</v>
      </c>
      <c r="E64" s="24" t="n">
        <v>1986</v>
      </c>
      <c r="F64" s="24" t="s">
        <v>2</v>
      </c>
      <c r="G64" s="24" t="s">
        <v>3</v>
      </c>
      <c r="H64" s="24"/>
      <c r="I64" s="25" t="s">
        <v>9</v>
      </c>
      <c r="J64" s="26" t="n">
        <v>0.120150462962963</v>
      </c>
      <c r="K64" s="26" t="n">
        <f aca="false">(J64-$J$48)</f>
        <v>0.0164814814814815</v>
      </c>
    </row>
    <row r="65" s="27" customFormat="true" ht="18" hidden="false" customHeight="true" outlineLevel="0" collapsed="false">
      <c r="A65" s="14" t="n">
        <v>18</v>
      </c>
      <c r="B65" s="22" t="n">
        <v>299</v>
      </c>
      <c r="C65" s="23" t="s">
        <v>507</v>
      </c>
      <c r="D65" s="23" t="s">
        <v>93</v>
      </c>
      <c r="E65" s="24" t="n">
        <v>1973</v>
      </c>
      <c r="F65" s="24" t="s">
        <v>2</v>
      </c>
      <c r="G65" s="24" t="s">
        <v>3</v>
      </c>
      <c r="H65" s="24" t="s">
        <v>682</v>
      </c>
      <c r="I65" s="25" t="s">
        <v>314</v>
      </c>
      <c r="J65" s="26" t="n">
        <v>0.1203125</v>
      </c>
      <c r="K65" s="26" t="n">
        <f aca="false">(J65-$J$48)</f>
        <v>0.0166435185185185</v>
      </c>
    </row>
    <row r="66" s="27" customFormat="true" ht="18" hidden="false" customHeight="true" outlineLevel="0" collapsed="false">
      <c r="A66" s="14" t="n">
        <v>19</v>
      </c>
      <c r="B66" s="22" t="n">
        <v>112</v>
      </c>
      <c r="C66" s="23" t="s">
        <v>237</v>
      </c>
      <c r="D66" s="23" t="s">
        <v>34</v>
      </c>
      <c r="E66" s="24" t="n">
        <v>1991</v>
      </c>
      <c r="F66" s="24" t="s">
        <v>2</v>
      </c>
      <c r="G66" s="24" t="s">
        <v>3</v>
      </c>
      <c r="H66" s="24"/>
      <c r="I66" s="25" t="s">
        <v>238</v>
      </c>
      <c r="J66" s="26" t="n">
        <v>0.120601851851852</v>
      </c>
      <c r="K66" s="26" t="n">
        <f aca="false">(J66-$J$48)</f>
        <v>0.0169328703703704</v>
      </c>
    </row>
    <row r="67" s="27" customFormat="true" ht="18" hidden="false" customHeight="true" outlineLevel="0" collapsed="false">
      <c r="A67" s="14" t="n">
        <v>20</v>
      </c>
      <c r="B67" s="22" t="n">
        <v>77</v>
      </c>
      <c r="C67" s="23" t="s">
        <v>683</v>
      </c>
      <c r="D67" s="23" t="s">
        <v>276</v>
      </c>
      <c r="E67" s="24" t="n">
        <v>1974</v>
      </c>
      <c r="F67" s="24" t="s">
        <v>2</v>
      </c>
      <c r="G67" s="24" t="s">
        <v>3</v>
      </c>
      <c r="H67" s="24"/>
      <c r="I67" s="25" t="s">
        <v>238</v>
      </c>
      <c r="J67" s="26" t="n">
        <v>0.120949074074074</v>
      </c>
      <c r="K67" s="26" t="n">
        <f aca="false">(J67-$J$48)</f>
        <v>0.0172800925925926</v>
      </c>
    </row>
    <row r="68" s="27" customFormat="true" ht="18" hidden="false" customHeight="true" outlineLevel="0" collapsed="false">
      <c r="A68" s="14" t="n">
        <v>21</v>
      </c>
      <c r="B68" s="28" t="n">
        <v>440</v>
      </c>
      <c r="C68" s="29" t="s">
        <v>684</v>
      </c>
      <c r="D68" s="29" t="s">
        <v>16</v>
      </c>
      <c r="E68" s="24" t="n">
        <v>1968</v>
      </c>
      <c r="F68" s="24" t="s">
        <v>2</v>
      </c>
      <c r="G68" s="24" t="s">
        <v>3</v>
      </c>
      <c r="H68" s="24" t="s">
        <v>682</v>
      </c>
      <c r="I68" s="30"/>
      <c r="J68" s="26" t="n">
        <v>0.121747685185185</v>
      </c>
      <c r="K68" s="26" t="n">
        <f aca="false">(J68-$J$48)</f>
        <v>0.0180787037037037</v>
      </c>
    </row>
    <row r="69" s="27" customFormat="true" ht="18" hidden="false" customHeight="true" outlineLevel="0" collapsed="false">
      <c r="A69" s="14" t="n">
        <v>22</v>
      </c>
      <c r="B69" s="22" t="n">
        <v>124</v>
      </c>
      <c r="C69" s="23" t="s">
        <v>255</v>
      </c>
      <c r="D69" s="23" t="s">
        <v>256</v>
      </c>
      <c r="E69" s="24" t="n">
        <v>1974</v>
      </c>
      <c r="F69" s="24" t="s">
        <v>2</v>
      </c>
      <c r="G69" s="24" t="s">
        <v>3</v>
      </c>
      <c r="H69" s="24" t="s">
        <v>682</v>
      </c>
      <c r="I69" s="25" t="s">
        <v>182</v>
      </c>
      <c r="J69" s="26" t="n">
        <v>0.122314814814815</v>
      </c>
      <c r="K69" s="26" t="n">
        <f aca="false">(J69-$J$48)</f>
        <v>0.0186458333333333</v>
      </c>
    </row>
    <row r="70" s="27" customFormat="true" ht="18" hidden="false" customHeight="true" outlineLevel="0" collapsed="false">
      <c r="A70" s="14" t="n">
        <v>23</v>
      </c>
      <c r="B70" s="22" t="n">
        <v>140</v>
      </c>
      <c r="C70" s="23" t="s">
        <v>52</v>
      </c>
      <c r="D70" s="23" t="s">
        <v>281</v>
      </c>
      <c r="E70" s="24" t="n">
        <v>1991</v>
      </c>
      <c r="F70" s="24" t="s">
        <v>2</v>
      </c>
      <c r="G70" s="24" t="s">
        <v>3</v>
      </c>
      <c r="H70" s="24"/>
      <c r="I70" s="25" t="s">
        <v>54</v>
      </c>
      <c r="J70" s="26" t="n">
        <v>0.12587962962963</v>
      </c>
      <c r="K70" s="26" t="n">
        <f aca="false">(J70-$J$48)</f>
        <v>0.0222106481481482</v>
      </c>
    </row>
    <row r="71" s="27" customFormat="true" ht="18" hidden="false" customHeight="true" outlineLevel="0" collapsed="false">
      <c r="A71" s="14" t="n">
        <v>24</v>
      </c>
      <c r="B71" s="22" t="n">
        <v>382</v>
      </c>
      <c r="C71" s="23" t="s">
        <v>623</v>
      </c>
      <c r="D71" s="23" t="s">
        <v>151</v>
      </c>
      <c r="E71" s="24" t="n">
        <v>1980</v>
      </c>
      <c r="F71" s="24" t="s">
        <v>2</v>
      </c>
      <c r="G71" s="24" t="s">
        <v>3</v>
      </c>
      <c r="H71" s="24" t="s">
        <v>679</v>
      </c>
      <c r="I71" s="25" t="s">
        <v>624</v>
      </c>
      <c r="J71" s="26" t="n">
        <v>0.127002314814815</v>
      </c>
      <c r="K71" s="26" t="n">
        <f aca="false">(J71-$J$48)</f>
        <v>0.0233333333333333</v>
      </c>
    </row>
    <row r="72" s="27" customFormat="true" ht="18" hidden="false" customHeight="true" outlineLevel="0" collapsed="false">
      <c r="A72" s="14" t="n">
        <v>25</v>
      </c>
      <c r="B72" s="22" t="n">
        <v>356</v>
      </c>
      <c r="C72" s="23" t="s">
        <v>587</v>
      </c>
      <c r="D72" s="23" t="s">
        <v>588</v>
      </c>
      <c r="E72" s="24" t="n">
        <v>1978</v>
      </c>
      <c r="F72" s="24" t="s">
        <v>2</v>
      </c>
      <c r="G72" s="24" t="s">
        <v>3</v>
      </c>
      <c r="H72" s="24" t="s">
        <v>679</v>
      </c>
      <c r="I72" s="25" t="s">
        <v>308</v>
      </c>
      <c r="J72" s="26" t="n">
        <v>0.127280092592593</v>
      </c>
      <c r="K72" s="26" t="n">
        <f aca="false">(J72-$J$48)</f>
        <v>0.0236111111111111</v>
      </c>
    </row>
    <row r="73" s="27" customFormat="true" ht="18" hidden="false" customHeight="true" outlineLevel="0" collapsed="false">
      <c r="A73" s="14" t="n">
        <v>26</v>
      </c>
      <c r="B73" s="22" t="n">
        <v>417</v>
      </c>
      <c r="C73" s="23" t="s">
        <v>406</v>
      </c>
      <c r="D73" s="23" t="s">
        <v>127</v>
      </c>
      <c r="E73" s="24" t="n">
        <v>1986</v>
      </c>
      <c r="F73" s="24" t="s">
        <v>2</v>
      </c>
      <c r="G73" s="24" t="s">
        <v>3</v>
      </c>
      <c r="H73" s="24"/>
      <c r="I73" s="25" t="s">
        <v>471</v>
      </c>
      <c r="J73" s="26" t="n">
        <v>0.127430555555556</v>
      </c>
      <c r="K73" s="26" t="n">
        <f aca="false">(J73-$J$48)</f>
        <v>0.0237615740740741</v>
      </c>
    </row>
    <row r="74" s="27" customFormat="true" ht="18" hidden="false" customHeight="true" outlineLevel="0" collapsed="false">
      <c r="A74" s="14" t="n">
        <v>27</v>
      </c>
      <c r="B74" s="22" t="n">
        <v>171</v>
      </c>
      <c r="C74" s="23" t="s">
        <v>150</v>
      </c>
      <c r="D74" s="23" t="s">
        <v>151</v>
      </c>
      <c r="E74" s="24" t="n">
        <v>1989</v>
      </c>
      <c r="F74" s="24" t="s">
        <v>2</v>
      </c>
      <c r="G74" s="24" t="s">
        <v>3</v>
      </c>
      <c r="H74" s="24"/>
      <c r="I74" s="25" t="s">
        <v>54</v>
      </c>
      <c r="J74" s="26" t="n">
        <v>0.127685185185185</v>
      </c>
      <c r="K74" s="26" t="n">
        <f aca="false">(J74-$J$48)</f>
        <v>0.0240162037037037</v>
      </c>
    </row>
    <row r="75" s="27" customFormat="true" ht="18" hidden="false" customHeight="true" outlineLevel="0" collapsed="false">
      <c r="A75" s="14" t="n">
        <v>28</v>
      </c>
      <c r="B75" s="22" t="n">
        <v>271</v>
      </c>
      <c r="C75" s="23" t="s">
        <v>464</v>
      </c>
      <c r="D75" s="23" t="s">
        <v>167</v>
      </c>
      <c r="E75" s="24" t="n">
        <v>1987</v>
      </c>
      <c r="F75" s="24" t="s">
        <v>2</v>
      </c>
      <c r="G75" s="24" t="s">
        <v>3</v>
      </c>
      <c r="H75" s="24"/>
      <c r="I75" s="25" t="s">
        <v>54</v>
      </c>
      <c r="J75" s="26" t="n">
        <v>0.127766203703704</v>
      </c>
      <c r="K75" s="26" t="n">
        <f aca="false">(J75-$J$48)</f>
        <v>0.0240972222222222</v>
      </c>
    </row>
    <row r="76" s="27" customFormat="true" ht="18" hidden="false" customHeight="true" outlineLevel="0" collapsed="false">
      <c r="A76" s="14" t="n">
        <v>29</v>
      </c>
      <c r="B76" s="22" t="n">
        <v>276</v>
      </c>
      <c r="C76" s="23" t="s">
        <v>470</v>
      </c>
      <c r="D76" s="23" t="s">
        <v>99</v>
      </c>
      <c r="E76" s="24" t="n">
        <v>1968</v>
      </c>
      <c r="F76" s="24" t="s">
        <v>2</v>
      </c>
      <c r="G76" s="24" t="s">
        <v>3</v>
      </c>
      <c r="H76" s="24" t="s">
        <v>682</v>
      </c>
      <c r="I76" s="25" t="s">
        <v>471</v>
      </c>
      <c r="J76" s="26" t="n">
        <v>0.127777777777778</v>
      </c>
      <c r="K76" s="26" t="n">
        <f aca="false">(J76-$J$48)</f>
        <v>0.0241087962962963</v>
      </c>
    </row>
    <row r="77" s="27" customFormat="true" ht="18" hidden="false" customHeight="true" outlineLevel="0" collapsed="false">
      <c r="A77" s="14" t="n">
        <v>30</v>
      </c>
      <c r="B77" s="22" t="n">
        <v>237</v>
      </c>
      <c r="C77" s="23" t="s">
        <v>257</v>
      </c>
      <c r="D77" s="23" t="s">
        <v>419</v>
      </c>
      <c r="E77" s="24" t="n">
        <v>1962</v>
      </c>
      <c r="F77" s="24" t="s">
        <v>2</v>
      </c>
      <c r="G77" s="24" t="s">
        <v>3</v>
      </c>
      <c r="H77" s="24" t="s">
        <v>685</v>
      </c>
      <c r="I77" s="25" t="s">
        <v>60</v>
      </c>
      <c r="J77" s="26" t="n">
        <v>0.127916666666667</v>
      </c>
      <c r="K77" s="26" t="n">
        <f aca="false">(J77-$J$48)</f>
        <v>0.0242476851851852</v>
      </c>
    </row>
    <row r="78" s="27" customFormat="true" ht="18" hidden="false" customHeight="true" outlineLevel="0" collapsed="false">
      <c r="A78" s="14" t="n">
        <v>31</v>
      </c>
      <c r="B78" s="22" t="n">
        <v>219</v>
      </c>
      <c r="C78" s="23" t="s">
        <v>392</v>
      </c>
      <c r="D78" s="23" t="s">
        <v>393</v>
      </c>
      <c r="E78" s="24" t="n">
        <v>1981</v>
      </c>
      <c r="F78" s="24" t="s">
        <v>2</v>
      </c>
      <c r="G78" s="24" t="s">
        <v>3</v>
      </c>
      <c r="H78" s="24" t="s">
        <v>679</v>
      </c>
      <c r="I78" s="25" t="s">
        <v>24</v>
      </c>
      <c r="J78" s="26" t="n">
        <v>0.128136574074074</v>
      </c>
      <c r="K78" s="26" t="n">
        <f aca="false">(J78-$J$48)</f>
        <v>0.0244675925925926</v>
      </c>
    </row>
    <row r="79" s="27" customFormat="true" ht="18" hidden="false" customHeight="true" outlineLevel="0" collapsed="false">
      <c r="A79" s="14" t="n">
        <v>32</v>
      </c>
      <c r="B79" s="22" t="n">
        <v>231</v>
      </c>
      <c r="C79" s="23" t="s">
        <v>282</v>
      </c>
      <c r="D79" s="23" t="s">
        <v>362</v>
      </c>
      <c r="E79" s="24" t="n">
        <v>1989</v>
      </c>
      <c r="F79" s="24" t="s">
        <v>2</v>
      </c>
      <c r="G79" s="24" t="s">
        <v>3</v>
      </c>
      <c r="H79" s="24"/>
      <c r="I79" s="25" t="s">
        <v>409</v>
      </c>
      <c r="J79" s="26" t="n">
        <v>0.128449074074074</v>
      </c>
      <c r="K79" s="26" t="n">
        <f aca="false">(J79-$J$48)</f>
        <v>0.0247800925925926</v>
      </c>
    </row>
    <row r="80" s="27" customFormat="true" ht="18" hidden="false" customHeight="true" outlineLevel="0" collapsed="false">
      <c r="A80" s="14" t="n">
        <v>33</v>
      </c>
      <c r="B80" s="22" t="n">
        <v>86</v>
      </c>
      <c r="C80" s="23" t="s">
        <v>188</v>
      </c>
      <c r="D80" s="23" t="s">
        <v>23</v>
      </c>
      <c r="E80" s="24" t="s">
        <v>553</v>
      </c>
      <c r="F80" s="24" t="s">
        <v>2</v>
      </c>
      <c r="G80" s="24" t="s">
        <v>3</v>
      </c>
      <c r="H80" s="24"/>
      <c r="I80" s="25" t="s">
        <v>189</v>
      </c>
      <c r="J80" s="26" t="n">
        <v>0.129085648148148</v>
      </c>
      <c r="K80" s="26" t="n">
        <f aca="false">(J80-$J$48)</f>
        <v>0.0254166666666667</v>
      </c>
    </row>
    <row r="81" s="27" customFormat="true" ht="18" hidden="false" customHeight="true" outlineLevel="0" collapsed="false">
      <c r="A81" s="14" t="n">
        <v>34</v>
      </c>
      <c r="B81" s="22" t="n">
        <v>259</v>
      </c>
      <c r="C81" s="23" t="s">
        <v>443</v>
      </c>
      <c r="D81" s="23" t="s">
        <v>30</v>
      </c>
      <c r="E81" s="24" t="n">
        <v>1970</v>
      </c>
      <c r="F81" s="24" t="s">
        <v>2</v>
      </c>
      <c r="G81" s="24" t="s">
        <v>3</v>
      </c>
      <c r="H81" s="24" t="s">
        <v>682</v>
      </c>
      <c r="I81" s="25" t="s">
        <v>444</v>
      </c>
      <c r="J81" s="26" t="n">
        <v>0.12962962962963</v>
      </c>
      <c r="K81" s="26" t="n">
        <f aca="false">(J81-$J$48)</f>
        <v>0.0259606481481482</v>
      </c>
    </row>
    <row r="82" s="27" customFormat="true" ht="18" hidden="false" customHeight="true" outlineLevel="0" collapsed="false">
      <c r="A82" s="14" t="n">
        <v>35</v>
      </c>
      <c r="B82" s="22" t="n">
        <v>187</v>
      </c>
      <c r="C82" s="23" t="s">
        <v>192</v>
      </c>
      <c r="D82" s="23" t="s">
        <v>348</v>
      </c>
      <c r="E82" s="24" t="n">
        <v>1978</v>
      </c>
      <c r="F82" s="24" t="s">
        <v>2</v>
      </c>
      <c r="G82" s="24" t="s">
        <v>3</v>
      </c>
      <c r="H82" s="24" t="s">
        <v>679</v>
      </c>
      <c r="I82" s="25"/>
      <c r="J82" s="26" t="n">
        <v>0.130393518518519</v>
      </c>
      <c r="K82" s="26" t="n">
        <f aca="false">(J82-$J$48)</f>
        <v>0.026724537037037</v>
      </c>
    </row>
    <row r="83" s="27" customFormat="true" ht="18" hidden="false" customHeight="true" outlineLevel="0" collapsed="false">
      <c r="A83" s="14" t="n">
        <v>36</v>
      </c>
      <c r="B83" s="22" t="n">
        <v>138</v>
      </c>
      <c r="C83" s="23" t="s">
        <v>278</v>
      </c>
      <c r="D83" s="23" t="s">
        <v>279</v>
      </c>
      <c r="E83" s="24" t="n">
        <v>1964</v>
      </c>
      <c r="F83" s="24" t="s">
        <v>2</v>
      </c>
      <c r="G83" s="24" t="s">
        <v>3</v>
      </c>
      <c r="H83" s="24" t="s">
        <v>685</v>
      </c>
      <c r="I83" s="25" t="s">
        <v>280</v>
      </c>
      <c r="J83" s="26" t="n">
        <v>0.13181712962963</v>
      </c>
      <c r="K83" s="26" t="n">
        <f aca="false">(J83-$J$48)</f>
        <v>0.0281481481481481</v>
      </c>
    </row>
    <row r="84" s="27" customFormat="true" ht="18" hidden="false" customHeight="true" outlineLevel="0" collapsed="false">
      <c r="A84" s="14" t="n">
        <v>37</v>
      </c>
      <c r="B84" s="22" t="n">
        <v>368</v>
      </c>
      <c r="C84" s="23" t="s">
        <v>602</v>
      </c>
      <c r="D84" s="23" t="s">
        <v>137</v>
      </c>
      <c r="E84" s="24" t="n">
        <v>1969</v>
      </c>
      <c r="F84" s="24" t="s">
        <v>2</v>
      </c>
      <c r="G84" s="24" t="s">
        <v>3</v>
      </c>
      <c r="H84" s="24" t="s">
        <v>682</v>
      </c>
      <c r="I84" s="25" t="s">
        <v>24</v>
      </c>
      <c r="J84" s="26" t="n">
        <v>0.132465277777778</v>
      </c>
      <c r="K84" s="26" t="n">
        <f aca="false">(J84-$J$48)</f>
        <v>0.0287962962962963</v>
      </c>
    </row>
    <row r="85" s="27" customFormat="true" ht="18" hidden="false" customHeight="true" outlineLevel="0" collapsed="false">
      <c r="A85" s="14" t="n">
        <v>38</v>
      </c>
      <c r="B85" s="22" t="n">
        <v>407</v>
      </c>
      <c r="C85" s="23" t="s">
        <v>12</v>
      </c>
      <c r="D85" s="23" t="s">
        <v>137</v>
      </c>
      <c r="E85" s="24" t="n">
        <v>1964</v>
      </c>
      <c r="F85" s="24" t="s">
        <v>14</v>
      </c>
      <c r="G85" s="24" t="s">
        <v>3</v>
      </c>
      <c r="H85" s="24" t="s">
        <v>685</v>
      </c>
      <c r="I85" s="25"/>
      <c r="J85" s="26" t="n">
        <v>0.132835648148148</v>
      </c>
      <c r="K85" s="26" t="n">
        <f aca="false">(J85-$J$48)</f>
        <v>0.0291666666666667</v>
      </c>
    </row>
    <row r="86" s="27" customFormat="true" ht="18" hidden="false" customHeight="true" outlineLevel="0" collapsed="false">
      <c r="A86" s="14" t="n">
        <v>39</v>
      </c>
      <c r="B86" s="22" t="n">
        <v>338</v>
      </c>
      <c r="C86" s="23" t="s">
        <v>563</v>
      </c>
      <c r="D86" s="23" t="s">
        <v>403</v>
      </c>
      <c r="E86" s="24" t="n">
        <v>1969</v>
      </c>
      <c r="F86" s="24" t="s">
        <v>2</v>
      </c>
      <c r="G86" s="24" t="s">
        <v>3</v>
      </c>
      <c r="H86" s="24" t="s">
        <v>682</v>
      </c>
      <c r="I86" s="25"/>
      <c r="J86" s="26" t="n">
        <v>0.132881944444444</v>
      </c>
      <c r="K86" s="26" t="n">
        <f aca="false">(J86-$J$48)</f>
        <v>0.029212962962963</v>
      </c>
    </row>
    <row r="87" s="27" customFormat="true" ht="18" hidden="false" customHeight="true" outlineLevel="0" collapsed="false">
      <c r="A87" s="14" t="n">
        <v>40</v>
      </c>
      <c r="B87" s="22" t="n">
        <v>84</v>
      </c>
      <c r="C87" s="23" t="s">
        <v>185</v>
      </c>
      <c r="D87" s="23" t="s">
        <v>44</v>
      </c>
      <c r="E87" s="24" t="n">
        <v>1968</v>
      </c>
      <c r="F87" s="24" t="s">
        <v>2</v>
      </c>
      <c r="G87" s="24" t="s">
        <v>3</v>
      </c>
      <c r="H87" s="24" t="s">
        <v>682</v>
      </c>
      <c r="I87" s="25"/>
      <c r="J87" s="26" t="n">
        <v>0.133159722222222</v>
      </c>
      <c r="K87" s="26" t="n">
        <f aca="false">(J87-$J$48)</f>
        <v>0.0294907407407407</v>
      </c>
    </row>
    <row r="88" s="27" customFormat="true" ht="18" hidden="false" customHeight="true" outlineLevel="0" collapsed="false">
      <c r="A88" s="14" t="n">
        <v>41</v>
      </c>
      <c r="B88" s="22" t="n">
        <v>180</v>
      </c>
      <c r="C88" s="23" t="s">
        <v>340</v>
      </c>
      <c r="D88" s="23" t="s">
        <v>23</v>
      </c>
      <c r="E88" s="24" t="n">
        <v>1981</v>
      </c>
      <c r="F88" s="24" t="s">
        <v>2</v>
      </c>
      <c r="G88" s="24" t="s">
        <v>3</v>
      </c>
      <c r="H88" s="24" t="s">
        <v>679</v>
      </c>
      <c r="I88" s="25" t="s">
        <v>9</v>
      </c>
      <c r="J88" s="26" t="n">
        <v>0.133402777777778</v>
      </c>
      <c r="K88" s="26" t="n">
        <f aca="false">(J88-$J$48)</f>
        <v>0.0297337962962963</v>
      </c>
    </row>
    <row r="89" s="27" customFormat="true" ht="18" hidden="false" customHeight="true" outlineLevel="0" collapsed="false">
      <c r="A89" s="14" t="n">
        <v>42</v>
      </c>
      <c r="B89" s="22" t="n">
        <v>114</v>
      </c>
      <c r="C89" s="23" t="s">
        <v>241</v>
      </c>
      <c r="D89" s="23" t="s">
        <v>242</v>
      </c>
      <c r="E89" s="24" t="n">
        <v>1974</v>
      </c>
      <c r="F89" s="24" t="s">
        <v>2</v>
      </c>
      <c r="G89" s="24" t="s">
        <v>3</v>
      </c>
      <c r="H89" s="24" t="s">
        <v>682</v>
      </c>
      <c r="I89" s="25" t="s">
        <v>238</v>
      </c>
      <c r="J89" s="26" t="n">
        <v>0.133703703703704</v>
      </c>
      <c r="K89" s="26" t="n">
        <f aca="false">(J89-$J$48)</f>
        <v>0.0300347222222222</v>
      </c>
    </row>
    <row r="90" s="27" customFormat="true" ht="18" hidden="false" customHeight="true" outlineLevel="0" collapsed="false">
      <c r="A90" s="14" t="n">
        <v>43</v>
      </c>
      <c r="B90" s="22" t="n">
        <v>349</v>
      </c>
      <c r="C90" s="23" t="s">
        <v>577</v>
      </c>
      <c r="D90" s="23" t="s">
        <v>391</v>
      </c>
      <c r="E90" s="24" t="n">
        <v>1976</v>
      </c>
      <c r="F90" s="24" t="s">
        <v>2</v>
      </c>
      <c r="G90" s="24" t="s">
        <v>3</v>
      </c>
      <c r="H90" s="24" t="s">
        <v>679</v>
      </c>
      <c r="I90" s="25" t="s">
        <v>578</v>
      </c>
      <c r="J90" s="26" t="n">
        <v>0.134259259259259</v>
      </c>
      <c r="K90" s="26" t="n">
        <f aca="false">(J90-$J$48)</f>
        <v>0.0305902777777778</v>
      </c>
    </row>
    <row r="91" s="27" customFormat="true" ht="18" hidden="false" customHeight="true" outlineLevel="0" collapsed="false">
      <c r="A91" s="14" t="n">
        <v>44</v>
      </c>
      <c r="B91" s="22" t="n">
        <v>315</v>
      </c>
      <c r="C91" s="23" t="s">
        <v>207</v>
      </c>
      <c r="D91" s="23" t="s">
        <v>527</v>
      </c>
      <c r="E91" s="24" t="n">
        <v>1979</v>
      </c>
      <c r="F91" s="24" t="s">
        <v>2</v>
      </c>
      <c r="G91" s="24" t="s">
        <v>3</v>
      </c>
      <c r="H91" s="24" t="s">
        <v>679</v>
      </c>
      <c r="I91" s="25" t="s">
        <v>528</v>
      </c>
      <c r="J91" s="26" t="n">
        <v>0.134444444444444</v>
      </c>
      <c r="K91" s="26" t="n">
        <f aca="false">(J91-$J$48)</f>
        <v>0.030775462962963</v>
      </c>
    </row>
    <row r="92" s="27" customFormat="true" ht="18" hidden="false" customHeight="true" outlineLevel="0" collapsed="false">
      <c r="A92" s="14" t="n">
        <v>45</v>
      </c>
      <c r="B92" s="22" t="n">
        <v>79</v>
      </c>
      <c r="C92" s="23" t="s">
        <v>172</v>
      </c>
      <c r="D92" s="23" t="s">
        <v>173</v>
      </c>
      <c r="E92" s="24" t="n">
        <v>1963</v>
      </c>
      <c r="F92" s="24" t="s">
        <v>2</v>
      </c>
      <c r="G92" s="24" t="s">
        <v>3</v>
      </c>
      <c r="H92" s="24" t="s">
        <v>685</v>
      </c>
      <c r="I92" s="25"/>
      <c r="J92" s="26" t="n">
        <v>0.13462962962963</v>
      </c>
      <c r="K92" s="26" t="n">
        <f aca="false">(J92-$J$48)</f>
        <v>0.0309606481481481</v>
      </c>
    </row>
    <row r="93" s="27" customFormat="true" ht="18" hidden="false" customHeight="true" outlineLevel="0" collapsed="false">
      <c r="A93" s="14" t="n">
        <v>46</v>
      </c>
      <c r="B93" s="22" t="n">
        <v>175</v>
      </c>
      <c r="C93" s="23" t="s">
        <v>332</v>
      </c>
      <c r="D93" s="23" t="s">
        <v>333</v>
      </c>
      <c r="E93" s="24" t="n">
        <v>1969</v>
      </c>
      <c r="F93" s="24" t="s">
        <v>2</v>
      </c>
      <c r="G93" s="24" t="s">
        <v>3</v>
      </c>
      <c r="H93" s="24" t="s">
        <v>682</v>
      </c>
      <c r="I93" s="25" t="s">
        <v>277</v>
      </c>
      <c r="J93" s="26" t="n">
        <v>0.134710648148148</v>
      </c>
      <c r="K93" s="26" t="n">
        <f aca="false">(J93-$J$48)</f>
        <v>0.0310416666666667</v>
      </c>
    </row>
    <row r="94" s="27" customFormat="true" ht="18" hidden="false" customHeight="true" outlineLevel="0" collapsed="false">
      <c r="A94" s="14" t="n">
        <v>47</v>
      </c>
      <c r="B94" s="22" t="n">
        <v>263</v>
      </c>
      <c r="C94" s="23" t="s">
        <v>450</v>
      </c>
      <c r="D94" s="23" t="s">
        <v>203</v>
      </c>
      <c r="E94" s="24" t="n">
        <v>1978</v>
      </c>
      <c r="F94" s="24" t="s">
        <v>2</v>
      </c>
      <c r="G94" s="24" t="s">
        <v>3</v>
      </c>
      <c r="H94" s="24" t="s">
        <v>679</v>
      </c>
      <c r="I94" s="25" t="s">
        <v>451</v>
      </c>
      <c r="J94" s="26" t="n">
        <v>0.135081018518519</v>
      </c>
      <c r="K94" s="26" t="n">
        <f aca="false">(J94-$J$48)</f>
        <v>0.031412037037037</v>
      </c>
    </row>
    <row r="95" s="27" customFormat="true" ht="18" hidden="false" customHeight="true" outlineLevel="0" collapsed="false">
      <c r="A95" s="14" t="n">
        <v>48</v>
      </c>
      <c r="B95" s="22" t="n">
        <v>392</v>
      </c>
      <c r="C95" s="23" t="s">
        <v>640</v>
      </c>
      <c r="D95" s="23" t="s">
        <v>127</v>
      </c>
      <c r="E95" s="24" t="n">
        <v>1966</v>
      </c>
      <c r="F95" s="24" t="s">
        <v>2</v>
      </c>
      <c r="G95" s="24" t="s">
        <v>3</v>
      </c>
      <c r="H95" s="24" t="s">
        <v>682</v>
      </c>
      <c r="I95" s="25" t="s">
        <v>641</v>
      </c>
      <c r="J95" s="26" t="n">
        <v>0.13556712962963</v>
      </c>
      <c r="K95" s="26" t="n">
        <f aca="false">(J95-$J$48)</f>
        <v>0.0318981481481482</v>
      </c>
    </row>
    <row r="96" s="27" customFormat="true" ht="18" hidden="false" customHeight="true" outlineLevel="0" collapsed="false">
      <c r="A96" s="14" t="n">
        <v>49</v>
      </c>
      <c r="B96" s="22" t="n">
        <v>401</v>
      </c>
      <c r="C96" s="23" t="s">
        <v>650</v>
      </c>
      <c r="D96" s="23" t="s">
        <v>137</v>
      </c>
      <c r="E96" s="24" t="n">
        <v>1975</v>
      </c>
      <c r="F96" s="24" t="s">
        <v>2</v>
      </c>
      <c r="G96" s="24" t="s">
        <v>3</v>
      </c>
      <c r="H96" s="24" t="s">
        <v>679</v>
      </c>
      <c r="I96" s="25" t="s">
        <v>285</v>
      </c>
      <c r="J96" s="26" t="n">
        <v>0.135706018518519</v>
      </c>
      <c r="K96" s="26" t="n">
        <f aca="false">(J96-$J$48)</f>
        <v>0.032037037037037</v>
      </c>
    </row>
    <row r="97" s="27" customFormat="true" ht="18" hidden="false" customHeight="true" outlineLevel="0" collapsed="false">
      <c r="A97" s="14" t="n">
        <v>50</v>
      </c>
      <c r="B97" s="22" t="n">
        <v>208</v>
      </c>
      <c r="C97" s="23" t="s">
        <v>377</v>
      </c>
      <c r="D97" s="23" t="s">
        <v>353</v>
      </c>
      <c r="E97" s="24" t="n">
        <v>1974</v>
      </c>
      <c r="F97" s="24" t="s">
        <v>2</v>
      </c>
      <c r="G97" s="24" t="s">
        <v>3</v>
      </c>
      <c r="H97" s="24" t="s">
        <v>682</v>
      </c>
      <c r="I97" s="25" t="s">
        <v>191</v>
      </c>
      <c r="J97" s="26" t="n">
        <v>0.136365740740741</v>
      </c>
      <c r="K97" s="26" t="n">
        <f aca="false">(J97-$J$48)</f>
        <v>0.0326967592592593</v>
      </c>
    </row>
    <row r="98" s="27" customFormat="true" ht="18" hidden="false" customHeight="true" outlineLevel="0" collapsed="false">
      <c r="A98" s="14" t="n">
        <v>51</v>
      </c>
      <c r="B98" s="22" t="n">
        <v>176</v>
      </c>
      <c r="C98" s="23" t="s">
        <v>334</v>
      </c>
      <c r="D98" s="23" t="s">
        <v>127</v>
      </c>
      <c r="E98" s="24" t="n">
        <v>1974</v>
      </c>
      <c r="F98" s="24" t="s">
        <v>2</v>
      </c>
      <c r="G98" s="24" t="s">
        <v>3</v>
      </c>
      <c r="H98" s="24" t="s">
        <v>682</v>
      </c>
      <c r="I98" s="25" t="s">
        <v>40</v>
      </c>
      <c r="J98" s="26" t="n">
        <v>0.137164351851852</v>
      </c>
      <c r="K98" s="26" t="n">
        <f aca="false">(J98-$J$48)</f>
        <v>0.0334953703703704</v>
      </c>
    </row>
    <row r="99" s="27" customFormat="true" ht="18" hidden="false" customHeight="true" outlineLevel="0" collapsed="false">
      <c r="A99" s="14" t="n">
        <v>52</v>
      </c>
      <c r="B99" s="22" t="n">
        <v>100</v>
      </c>
      <c r="C99" s="23" t="s">
        <v>215</v>
      </c>
      <c r="D99" s="23" t="s">
        <v>216</v>
      </c>
      <c r="E99" s="24" t="n">
        <v>1972</v>
      </c>
      <c r="F99" s="24" t="s">
        <v>2</v>
      </c>
      <c r="G99" s="24" t="s">
        <v>3</v>
      </c>
      <c r="H99" s="24" t="s">
        <v>682</v>
      </c>
      <c r="I99" s="25"/>
      <c r="J99" s="26" t="n">
        <v>0.137824074074074</v>
      </c>
      <c r="K99" s="26" t="n">
        <f aca="false">(J99-$J$48)</f>
        <v>0.0341550925925926</v>
      </c>
    </row>
    <row r="100" s="27" customFormat="true" ht="18" hidden="false" customHeight="true" outlineLevel="0" collapsed="false">
      <c r="A100" s="14" t="n">
        <v>53</v>
      </c>
      <c r="B100" s="28" t="n">
        <v>441</v>
      </c>
      <c r="C100" s="29" t="s">
        <v>689</v>
      </c>
      <c r="D100" s="29" t="s">
        <v>690</v>
      </c>
      <c r="E100" s="24" t="n">
        <v>1978</v>
      </c>
      <c r="F100" s="24" t="s">
        <v>2</v>
      </c>
      <c r="G100" s="24" t="s">
        <v>3</v>
      </c>
      <c r="H100" s="24" t="s">
        <v>679</v>
      </c>
      <c r="I100" s="30"/>
      <c r="J100" s="26" t="n">
        <v>0.137997685185185</v>
      </c>
      <c r="K100" s="26" t="n">
        <f aca="false">(J100-$J$48)</f>
        <v>0.0343287037037037</v>
      </c>
    </row>
    <row r="101" s="27" customFormat="true" ht="18" hidden="false" customHeight="true" outlineLevel="0" collapsed="false">
      <c r="A101" s="14" t="n">
        <v>54</v>
      </c>
      <c r="B101" s="22" t="n">
        <v>111</v>
      </c>
      <c r="C101" s="23" t="s">
        <v>235</v>
      </c>
      <c r="D101" s="23" t="s">
        <v>147</v>
      </c>
      <c r="E101" s="24" t="n">
        <v>1992</v>
      </c>
      <c r="F101" s="24" t="s">
        <v>2</v>
      </c>
      <c r="G101" s="24" t="s">
        <v>3</v>
      </c>
      <c r="H101" s="24"/>
      <c r="I101" s="25" t="s">
        <v>236</v>
      </c>
      <c r="J101" s="26" t="n">
        <v>0.13806712962963</v>
      </c>
      <c r="K101" s="26" t="n">
        <f aca="false">(J101-$J$48)</f>
        <v>0.0343981481481482</v>
      </c>
    </row>
    <row r="102" s="27" customFormat="true" ht="18" hidden="false" customHeight="true" outlineLevel="0" collapsed="false">
      <c r="A102" s="14" t="n">
        <v>55</v>
      </c>
      <c r="B102" s="22" t="n">
        <v>36</v>
      </c>
      <c r="C102" s="23" t="s">
        <v>82</v>
      </c>
      <c r="D102" s="23" t="s">
        <v>83</v>
      </c>
      <c r="E102" s="24" t="n">
        <v>1982</v>
      </c>
      <c r="F102" s="24" t="s">
        <v>2</v>
      </c>
      <c r="G102" s="24" t="s">
        <v>3</v>
      </c>
      <c r="H102" s="24" t="s">
        <v>679</v>
      </c>
      <c r="I102" s="25"/>
      <c r="J102" s="26" t="n">
        <v>0.138981481481481</v>
      </c>
      <c r="K102" s="26" t="n">
        <f aca="false">(J102-$J$48)</f>
        <v>0.0353125</v>
      </c>
    </row>
    <row r="103" s="27" customFormat="true" ht="18" hidden="false" customHeight="true" outlineLevel="0" collapsed="false">
      <c r="A103" s="14" t="n">
        <v>56</v>
      </c>
      <c r="B103" s="22" t="n">
        <v>218</v>
      </c>
      <c r="C103" s="23" t="s">
        <v>390</v>
      </c>
      <c r="D103" s="23" t="s">
        <v>391</v>
      </c>
      <c r="E103" s="24" t="n">
        <v>1986</v>
      </c>
      <c r="F103" s="24" t="s">
        <v>2</v>
      </c>
      <c r="G103" s="24" t="s">
        <v>3</v>
      </c>
      <c r="H103" s="24"/>
      <c r="I103" s="25"/>
      <c r="J103" s="26" t="n">
        <v>0.139189814814815</v>
      </c>
      <c r="K103" s="26" t="n">
        <f aca="false">(J103-$J$48)</f>
        <v>0.0355208333333333</v>
      </c>
    </row>
    <row r="104" s="27" customFormat="true" ht="18" hidden="false" customHeight="true" outlineLevel="0" collapsed="false">
      <c r="A104" s="14" t="n">
        <v>57</v>
      </c>
      <c r="B104" s="22" t="n">
        <v>241</v>
      </c>
      <c r="C104" s="23" t="s">
        <v>426</v>
      </c>
      <c r="D104" s="23" t="s">
        <v>127</v>
      </c>
      <c r="E104" s="24" t="n">
        <v>1987</v>
      </c>
      <c r="F104" s="24" t="s">
        <v>2</v>
      </c>
      <c r="G104" s="24" t="s">
        <v>3</v>
      </c>
      <c r="H104" s="24"/>
      <c r="I104" s="25" t="s">
        <v>24</v>
      </c>
      <c r="J104" s="26" t="n">
        <v>0.139340277777778</v>
      </c>
      <c r="K104" s="26" t="n">
        <f aca="false">(J104-$J$48)</f>
        <v>0.0356712962962963</v>
      </c>
    </row>
    <row r="105" s="27" customFormat="true" ht="18" hidden="false" customHeight="true" outlineLevel="0" collapsed="false">
      <c r="A105" s="14" t="n">
        <v>58</v>
      </c>
      <c r="B105" s="22" t="n">
        <v>245</v>
      </c>
      <c r="C105" s="23" t="s">
        <v>429</v>
      </c>
      <c r="D105" s="23" t="s">
        <v>44</v>
      </c>
      <c r="E105" s="24" t="n">
        <v>1974</v>
      </c>
      <c r="F105" s="24" t="s">
        <v>2</v>
      </c>
      <c r="G105" s="24" t="s">
        <v>3</v>
      </c>
      <c r="H105" s="24" t="s">
        <v>682</v>
      </c>
      <c r="I105" s="25" t="s">
        <v>24</v>
      </c>
      <c r="J105" s="26" t="n">
        <v>0.139513888888889</v>
      </c>
      <c r="K105" s="26" t="n">
        <f aca="false">(J105-$J$48)</f>
        <v>0.0358449074074074</v>
      </c>
    </row>
    <row r="106" s="27" customFormat="true" ht="18" hidden="false" customHeight="true" outlineLevel="0" collapsed="false">
      <c r="A106" s="14" t="n">
        <v>59</v>
      </c>
      <c r="B106" s="22" t="n">
        <v>158</v>
      </c>
      <c r="C106" s="23" t="s">
        <v>303</v>
      </c>
      <c r="D106" s="23" t="s">
        <v>112</v>
      </c>
      <c r="E106" s="24" t="n">
        <v>1967</v>
      </c>
      <c r="F106" s="24" t="s">
        <v>2</v>
      </c>
      <c r="G106" s="24" t="s">
        <v>3</v>
      </c>
      <c r="H106" s="24" t="s">
        <v>682</v>
      </c>
      <c r="I106" s="25" t="s">
        <v>304</v>
      </c>
      <c r="J106" s="26" t="n">
        <v>0.139571759259259</v>
      </c>
      <c r="K106" s="26" t="n">
        <f aca="false">(J106-$J$48)</f>
        <v>0.0359027777777778</v>
      </c>
    </row>
    <row r="107" s="27" customFormat="true" ht="18" hidden="false" customHeight="true" outlineLevel="0" collapsed="false">
      <c r="A107" s="14" t="n">
        <v>60</v>
      </c>
      <c r="B107" s="22" t="n">
        <v>370</v>
      </c>
      <c r="C107" s="23" t="s">
        <v>605</v>
      </c>
      <c r="D107" s="23" t="s">
        <v>147</v>
      </c>
      <c r="E107" s="24" t="n">
        <v>1970</v>
      </c>
      <c r="F107" s="24" t="s">
        <v>14</v>
      </c>
      <c r="G107" s="24" t="s">
        <v>3</v>
      </c>
      <c r="H107" s="24" t="s">
        <v>682</v>
      </c>
      <c r="I107" s="25"/>
      <c r="J107" s="26" t="n">
        <v>0.13962962962963</v>
      </c>
      <c r="K107" s="26" t="n">
        <f aca="false">(J107-$J$48)</f>
        <v>0.0359606481481482</v>
      </c>
    </row>
    <row r="108" s="27" customFormat="true" ht="18" hidden="false" customHeight="true" outlineLevel="0" collapsed="false">
      <c r="A108" s="14" t="n">
        <v>61</v>
      </c>
      <c r="B108" s="22" t="n">
        <v>149</v>
      </c>
      <c r="C108" s="23" t="s">
        <v>292</v>
      </c>
      <c r="D108" s="23" t="s">
        <v>44</v>
      </c>
      <c r="E108" s="24" t="n">
        <v>1971</v>
      </c>
      <c r="F108" s="24" t="s">
        <v>2</v>
      </c>
      <c r="G108" s="24" t="s">
        <v>3</v>
      </c>
      <c r="H108" s="24" t="s">
        <v>682</v>
      </c>
      <c r="I108" s="25" t="s">
        <v>110</v>
      </c>
      <c r="J108" s="26" t="n">
        <v>0.140127314814815</v>
      </c>
      <c r="K108" s="26" t="n">
        <f aca="false">(J108-$J$48)</f>
        <v>0.0364583333333333</v>
      </c>
    </row>
    <row r="109" s="27" customFormat="true" ht="18" hidden="false" customHeight="true" outlineLevel="0" collapsed="false">
      <c r="A109" s="14" t="n">
        <v>62</v>
      </c>
      <c r="B109" s="22" t="n">
        <v>199</v>
      </c>
      <c r="C109" s="23" t="s">
        <v>69</v>
      </c>
      <c r="D109" s="23" t="s">
        <v>362</v>
      </c>
      <c r="E109" s="24" t="n">
        <v>1960</v>
      </c>
      <c r="F109" s="24" t="s">
        <v>2</v>
      </c>
      <c r="G109" s="24" t="s">
        <v>3</v>
      </c>
      <c r="H109" s="24" t="s">
        <v>685</v>
      </c>
      <c r="I109" s="25" t="s">
        <v>238</v>
      </c>
      <c r="J109" s="26" t="n">
        <v>0.140243055555556</v>
      </c>
      <c r="K109" s="26" t="n">
        <f aca="false">(J109-$J$48)</f>
        <v>0.0365740740740741</v>
      </c>
    </row>
    <row r="110" s="27" customFormat="true" ht="18" hidden="false" customHeight="true" outlineLevel="0" collapsed="false">
      <c r="A110" s="14" t="n">
        <v>63</v>
      </c>
      <c r="B110" s="22" t="n">
        <v>139</v>
      </c>
      <c r="C110" s="23" t="s">
        <v>52</v>
      </c>
      <c r="D110" s="23" t="s">
        <v>122</v>
      </c>
      <c r="E110" s="24" t="n">
        <v>1963</v>
      </c>
      <c r="F110" s="24" t="s">
        <v>2</v>
      </c>
      <c r="G110" s="24" t="s">
        <v>3</v>
      </c>
      <c r="H110" s="24" t="s">
        <v>685</v>
      </c>
      <c r="I110" s="25" t="s">
        <v>54</v>
      </c>
      <c r="J110" s="26" t="n">
        <v>0.140381944444444</v>
      </c>
      <c r="K110" s="26" t="n">
        <f aca="false">(J110-$J$48)</f>
        <v>0.036712962962963</v>
      </c>
    </row>
    <row r="111" s="27" customFormat="true" ht="18" hidden="false" customHeight="true" outlineLevel="0" collapsed="false">
      <c r="A111" s="14" t="n">
        <v>64</v>
      </c>
      <c r="B111" s="22" t="n">
        <v>198</v>
      </c>
      <c r="C111" s="23" t="s">
        <v>361</v>
      </c>
      <c r="D111" s="23" t="s">
        <v>137</v>
      </c>
      <c r="E111" s="24" t="n">
        <v>1972</v>
      </c>
      <c r="F111" s="24" t="s">
        <v>2</v>
      </c>
      <c r="G111" s="24" t="s">
        <v>3</v>
      </c>
      <c r="H111" s="24" t="s">
        <v>682</v>
      </c>
      <c r="I111" s="25" t="s">
        <v>300</v>
      </c>
      <c r="J111" s="26" t="n">
        <v>0.140393518518519</v>
      </c>
      <c r="K111" s="26" t="n">
        <f aca="false">(J111-$J$48)</f>
        <v>0.036724537037037</v>
      </c>
    </row>
    <row r="112" s="27" customFormat="true" ht="18" hidden="false" customHeight="true" outlineLevel="0" collapsed="false">
      <c r="A112" s="14" t="n">
        <v>65</v>
      </c>
      <c r="B112" s="22" t="n">
        <v>325</v>
      </c>
      <c r="C112" s="23" t="s">
        <v>542</v>
      </c>
      <c r="D112" s="23" t="s">
        <v>16</v>
      </c>
      <c r="E112" s="24" t="n">
        <v>1968</v>
      </c>
      <c r="F112" s="24" t="s">
        <v>2</v>
      </c>
      <c r="G112" s="24" t="s">
        <v>3</v>
      </c>
      <c r="H112" s="24" t="s">
        <v>682</v>
      </c>
      <c r="I112" s="25" t="s">
        <v>543</v>
      </c>
      <c r="J112" s="26" t="n">
        <v>0.140474537037037</v>
      </c>
      <c r="K112" s="26" t="n">
        <f aca="false">(J112-$J$48)</f>
        <v>0.0368055555555556</v>
      </c>
    </row>
    <row r="113" s="27" customFormat="true" ht="18" hidden="false" customHeight="true" outlineLevel="0" collapsed="false">
      <c r="A113" s="14" t="n">
        <v>66</v>
      </c>
      <c r="B113" s="22" t="n">
        <v>394</v>
      </c>
      <c r="C113" s="23" t="s">
        <v>643</v>
      </c>
      <c r="D113" s="23" t="s">
        <v>156</v>
      </c>
      <c r="E113" s="24" t="n">
        <v>1976</v>
      </c>
      <c r="F113" s="24" t="s">
        <v>2</v>
      </c>
      <c r="G113" s="24" t="s">
        <v>3</v>
      </c>
      <c r="H113" s="24" t="s">
        <v>679</v>
      </c>
      <c r="I113" s="25"/>
      <c r="J113" s="26" t="n">
        <v>0.14099537037037</v>
      </c>
      <c r="K113" s="26" t="n">
        <f aca="false">(J113-$J$48)</f>
        <v>0.0373263888888889</v>
      </c>
    </row>
    <row r="114" s="27" customFormat="true" ht="18" hidden="false" customHeight="true" outlineLevel="0" collapsed="false">
      <c r="A114" s="14" t="n">
        <v>67</v>
      </c>
      <c r="B114" s="22" t="n">
        <v>246</v>
      </c>
      <c r="C114" s="23" t="s">
        <v>215</v>
      </c>
      <c r="D114" s="23" t="s">
        <v>137</v>
      </c>
      <c r="E114" s="24" t="n">
        <v>1976</v>
      </c>
      <c r="F114" s="24" t="s">
        <v>2</v>
      </c>
      <c r="G114" s="24" t="s">
        <v>3</v>
      </c>
      <c r="H114" s="24" t="s">
        <v>679</v>
      </c>
      <c r="I114" s="25" t="s">
        <v>24</v>
      </c>
      <c r="J114" s="26" t="n">
        <v>0.141099537037037</v>
      </c>
      <c r="K114" s="26" t="n">
        <f aca="false">(J114-$J$48)</f>
        <v>0.0374305555555556</v>
      </c>
    </row>
    <row r="115" s="27" customFormat="true" ht="18" hidden="false" customHeight="true" outlineLevel="0" collapsed="false">
      <c r="A115" s="14" t="n">
        <v>68</v>
      </c>
      <c r="B115" s="22" t="n">
        <v>119</v>
      </c>
      <c r="C115" s="23" t="s">
        <v>248</v>
      </c>
      <c r="D115" s="23" t="s">
        <v>137</v>
      </c>
      <c r="E115" s="24" t="n">
        <v>1972</v>
      </c>
      <c r="F115" s="24" t="s">
        <v>2</v>
      </c>
      <c r="G115" s="24" t="s">
        <v>3</v>
      </c>
      <c r="H115" s="24" t="s">
        <v>682</v>
      </c>
      <c r="I115" s="25" t="s">
        <v>222</v>
      </c>
      <c r="J115" s="26" t="n">
        <v>0.141770833333333</v>
      </c>
      <c r="K115" s="26" t="n">
        <f aca="false">(J115-$J$48)</f>
        <v>0.0381018518518519</v>
      </c>
    </row>
    <row r="116" s="27" customFormat="true" ht="18" hidden="false" customHeight="true" outlineLevel="0" collapsed="false">
      <c r="A116" s="14" t="n">
        <v>69</v>
      </c>
      <c r="B116" s="22" t="n">
        <v>260</v>
      </c>
      <c r="C116" s="23" t="s">
        <v>445</v>
      </c>
      <c r="D116" s="23" t="s">
        <v>13</v>
      </c>
      <c r="E116" s="24" t="n">
        <v>1960</v>
      </c>
      <c r="F116" s="24" t="s">
        <v>2</v>
      </c>
      <c r="G116" s="24" t="s">
        <v>3</v>
      </c>
      <c r="H116" s="24" t="s">
        <v>685</v>
      </c>
      <c r="I116" s="25" t="s">
        <v>446</v>
      </c>
      <c r="J116" s="26" t="n">
        <v>0.141967592592593</v>
      </c>
      <c r="K116" s="26" t="n">
        <f aca="false">(J116-$J$48)</f>
        <v>0.0382986111111111</v>
      </c>
    </row>
    <row r="117" s="27" customFormat="true" ht="18" hidden="false" customHeight="true" outlineLevel="0" collapsed="false">
      <c r="A117" s="14" t="n">
        <v>70</v>
      </c>
      <c r="B117" s="22" t="n">
        <v>51</v>
      </c>
      <c r="C117" s="23" t="s">
        <v>111</v>
      </c>
      <c r="D117" s="23" t="s">
        <v>112</v>
      </c>
      <c r="E117" s="24" t="n">
        <v>1983</v>
      </c>
      <c r="F117" s="24" t="s">
        <v>2</v>
      </c>
      <c r="G117" s="24" t="s">
        <v>3</v>
      </c>
      <c r="H117" s="24" t="s">
        <v>679</v>
      </c>
      <c r="I117" s="25" t="s">
        <v>113</v>
      </c>
      <c r="J117" s="26" t="n">
        <v>0.142037037037037</v>
      </c>
      <c r="K117" s="26" t="n">
        <f aca="false">(J117-$J$48)</f>
        <v>0.0383680555555556</v>
      </c>
    </row>
    <row r="118" s="27" customFormat="true" ht="18" hidden="false" customHeight="true" outlineLevel="0" collapsed="false">
      <c r="A118" s="14" t="n">
        <v>71</v>
      </c>
      <c r="B118" s="22" t="n">
        <v>209</v>
      </c>
      <c r="C118" s="23" t="s">
        <v>378</v>
      </c>
      <c r="D118" s="23" t="s">
        <v>379</v>
      </c>
      <c r="E118" s="24" t="n">
        <v>1989</v>
      </c>
      <c r="F118" s="24" t="s">
        <v>2</v>
      </c>
      <c r="G118" s="24" t="s">
        <v>3</v>
      </c>
      <c r="H118" s="24"/>
      <c r="I118" s="25" t="s">
        <v>191</v>
      </c>
      <c r="J118" s="26" t="n">
        <v>0.142071759259259</v>
      </c>
      <c r="K118" s="26" t="n">
        <f aca="false">(J118-$J$48)</f>
        <v>0.0384027777777778</v>
      </c>
    </row>
    <row r="119" s="27" customFormat="true" ht="18" hidden="false" customHeight="true" outlineLevel="0" collapsed="false">
      <c r="A119" s="14" t="n">
        <v>72</v>
      </c>
      <c r="B119" s="22" t="n">
        <v>146</v>
      </c>
      <c r="C119" s="23" t="s">
        <v>289</v>
      </c>
      <c r="D119" s="23" t="s">
        <v>127</v>
      </c>
      <c r="E119" s="24" t="n">
        <v>1970</v>
      </c>
      <c r="F119" s="24" t="s">
        <v>2</v>
      </c>
      <c r="G119" s="24" t="s">
        <v>3</v>
      </c>
      <c r="H119" s="24" t="s">
        <v>682</v>
      </c>
      <c r="I119" s="25"/>
      <c r="J119" s="26" t="n">
        <v>0.142175925925926</v>
      </c>
      <c r="K119" s="26" t="n">
        <f aca="false">(J119-$J$48)</f>
        <v>0.0385069444444445</v>
      </c>
    </row>
    <row r="120" s="27" customFormat="true" ht="18" hidden="false" customHeight="true" outlineLevel="0" collapsed="false">
      <c r="A120" s="14" t="n">
        <v>73</v>
      </c>
      <c r="B120" s="22" t="n">
        <v>361</v>
      </c>
      <c r="C120" s="23" t="s">
        <v>592</v>
      </c>
      <c r="D120" s="23" t="s">
        <v>206</v>
      </c>
      <c r="E120" s="24" t="n">
        <v>1952</v>
      </c>
      <c r="F120" s="24" t="s">
        <v>2</v>
      </c>
      <c r="G120" s="24" t="s">
        <v>3</v>
      </c>
      <c r="H120" s="24" t="s">
        <v>691</v>
      </c>
      <c r="I120" s="25" t="s">
        <v>9</v>
      </c>
      <c r="J120" s="26" t="n">
        <v>0.142268518518519</v>
      </c>
      <c r="K120" s="26" t="n">
        <f aca="false">(J120-$J$48)</f>
        <v>0.038599537037037</v>
      </c>
    </row>
    <row r="121" s="27" customFormat="true" ht="18" hidden="false" customHeight="true" outlineLevel="0" collapsed="false">
      <c r="A121" s="14" t="n">
        <v>74</v>
      </c>
      <c r="B121" s="22" t="n">
        <v>74</v>
      </c>
      <c r="C121" s="23" t="s">
        <v>166</v>
      </c>
      <c r="D121" s="23" t="s">
        <v>167</v>
      </c>
      <c r="E121" s="24" t="n">
        <v>1965</v>
      </c>
      <c r="F121" s="24" t="s">
        <v>2</v>
      </c>
      <c r="G121" s="24" t="s">
        <v>3</v>
      </c>
      <c r="H121" s="24" t="s">
        <v>682</v>
      </c>
      <c r="I121" s="25"/>
      <c r="J121" s="26" t="n">
        <v>0.142638888888889</v>
      </c>
      <c r="K121" s="26" t="n">
        <f aca="false">(J121-$J$48)</f>
        <v>0.0389699074074074</v>
      </c>
    </row>
    <row r="122" s="27" customFormat="true" ht="18" hidden="false" customHeight="true" outlineLevel="0" collapsed="false">
      <c r="A122" s="14" t="n">
        <v>75</v>
      </c>
      <c r="B122" s="22" t="n">
        <v>11</v>
      </c>
      <c r="C122" s="23" t="s">
        <v>27</v>
      </c>
      <c r="D122" s="23" t="s">
        <v>23</v>
      </c>
      <c r="E122" s="24" t="n">
        <v>1980</v>
      </c>
      <c r="F122" s="24" t="s">
        <v>2</v>
      </c>
      <c r="G122" s="24" t="s">
        <v>3</v>
      </c>
      <c r="H122" s="24" t="s">
        <v>679</v>
      </c>
      <c r="I122" s="25" t="s">
        <v>28</v>
      </c>
      <c r="J122" s="26" t="n">
        <v>0.142696759259259</v>
      </c>
      <c r="K122" s="26" t="n">
        <f aca="false">(J122-$J$48)</f>
        <v>0.0390277777777778</v>
      </c>
    </row>
    <row r="123" s="27" customFormat="true" ht="18" hidden="false" customHeight="true" outlineLevel="0" collapsed="false">
      <c r="A123" s="14" t="n">
        <v>76</v>
      </c>
      <c r="B123" s="22" t="n">
        <v>30</v>
      </c>
      <c r="C123" s="23" t="s">
        <v>69</v>
      </c>
      <c r="D123" s="23" t="s">
        <v>30</v>
      </c>
      <c r="E123" s="24" t="n">
        <v>1982</v>
      </c>
      <c r="F123" s="24" t="s">
        <v>2</v>
      </c>
      <c r="G123" s="24" t="s">
        <v>3</v>
      </c>
      <c r="H123" s="24" t="s">
        <v>679</v>
      </c>
      <c r="I123" s="25" t="s">
        <v>70</v>
      </c>
      <c r="J123" s="26" t="n">
        <v>0.142708333333333</v>
      </c>
      <c r="K123" s="26" t="n">
        <f aca="false">(J123-$J$48)</f>
        <v>0.0390393518518519</v>
      </c>
    </row>
    <row r="124" s="27" customFormat="true" ht="18" hidden="false" customHeight="true" outlineLevel="0" collapsed="false">
      <c r="A124" s="14" t="n">
        <v>77</v>
      </c>
      <c r="B124" s="22" t="n">
        <v>408</v>
      </c>
      <c r="C124" s="23" t="s">
        <v>12</v>
      </c>
      <c r="D124" s="23" t="s">
        <v>127</v>
      </c>
      <c r="E124" s="24" t="n">
        <v>1999</v>
      </c>
      <c r="F124" s="24" t="s">
        <v>14</v>
      </c>
      <c r="G124" s="24" t="s">
        <v>3</v>
      </c>
      <c r="H124" s="24" t="s">
        <v>692</v>
      </c>
      <c r="I124" s="25"/>
      <c r="J124" s="26" t="n">
        <v>0.1428125</v>
      </c>
      <c r="K124" s="26" t="n">
        <f aca="false">(J124-$J$48)</f>
        <v>0.0391435185185185</v>
      </c>
    </row>
    <row r="125" s="27" customFormat="true" ht="18" hidden="false" customHeight="true" outlineLevel="0" collapsed="false">
      <c r="A125" s="14" t="n">
        <v>78</v>
      </c>
      <c r="B125" s="22" t="n">
        <v>125</v>
      </c>
      <c r="C125" s="23" t="s">
        <v>257</v>
      </c>
      <c r="D125" s="23" t="s">
        <v>44</v>
      </c>
      <c r="E125" s="24" t="n">
        <v>1983</v>
      </c>
      <c r="F125" s="24" t="s">
        <v>2</v>
      </c>
      <c r="G125" s="24" t="s">
        <v>3</v>
      </c>
      <c r="H125" s="24" t="s">
        <v>679</v>
      </c>
      <c r="I125" s="25" t="s">
        <v>9</v>
      </c>
      <c r="J125" s="26" t="n">
        <v>0.143043981481481</v>
      </c>
      <c r="K125" s="26" t="n">
        <f aca="false">(J125-$J$48)</f>
        <v>0.039375</v>
      </c>
    </row>
    <row r="126" s="27" customFormat="true" ht="18" hidden="false" customHeight="true" outlineLevel="0" collapsed="false">
      <c r="A126" s="14" t="n">
        <v>79</v>
      </c>
      <c r="B126" s="22" t="n">
        <v>402</v>
      </c>
      <c r="C126" s="23" t="s">
        <v>651</v>
      </c>
      <c r="D126" s="23" t="s">
        <v>203</v>
      </c>
      <c r="E126" s="24" t="n">
        <v>1967</v>
      </c>
      <c r="F126" s="24" t="s">
        <v>2</v>
      </c>
      <c r="G126" s="24" t="s">
        <v>3</v>
      </c>
      <c r="H126" s="24" t="s">
        <v>682</v>
      </c>
      <c r="I126" s="25" t="s">
        <v>652</v>
      </c>
      <c r="J126" s="26" t="n">
        <v>0.143333333333333</v>
      </c>
      <c r="K126" s="26" t="n">
        <f aca="false">(J126-$J$48)</f>
        <v>0.0396643518518519</v>
      </c>
    </row>
    <row r="127" s="27" customFormat="true" ht="18" hidden="false" customHeight="true" outlineLevel="0" collapsed="false">
      <c r="A127" s="14" t="n">
        <v>80</v>
      </c>
      <c r="B127" s="22" t="n">
        <v>251</v>
      </c>
      <c r="C127" s="23" t="s">
        <v>434</v>
      </c>
      <c r="D127" s="23" t="s">
        <v>435</v>
      </c>
      <c r="E127" s="24" t="n">
        <v>1972</v>
      </c>
      <c r="F127" s="24" t="s">
        <v>2</v>
      </c>
      <c r="G127" s="24" t="s">
        <v>3</v>
      </c>
      <c r="H127" s="24" t="s">
        <v>682</v>
      </c>
      <c r="I127" s="25" t="s">
        <v>238</v>
      </c>
      <c r="J127" s="26" t="n">
        <v>0.143425925925926</v>
      </c>
      <c r="K127" s="26" t="n">
        <f aca="false">(J127-$J$48)</f>
        <v>0.0397569444444444</v>
      </c>
    </row>
    <row r="128" s="27" customFormat="true" ht="18" hidden="false" customHeight="true" outlineLevel="0" collapsed="false">
      <c r="A128" s="14" t="n">
        <v>81</v>
      </c>
      <c r="B128" s="28" t="n">
        <v>427</v>
      </c>
      <c r="C128" s="29" t="s">
        <v>693</v>
      </c>
      <c r="D128" s="29" t="s">
        <v>23</v>
      </c>
      <c r="E128" s="24" t="n">
        <v>1979</v>
      </c>
      <c r="F128" s="24" t="s">
        <v>2</v>
      </c>
      <c r="G128" s="24" t="s">
        <v>3</v>
      </c>
      <c r="H128" s="24" t="s">
        <v>679</v>
      </c>
      <c r="I128" s="30"/>
      <c r="J128" s="26" t="n">
        <v>0.143634259259259</v>
      </c>
      <c r="K128" s="26" t="n">
        <f aca="false">(J128-$J$48)</f>
        <v>0.0399652777777778</v>
      </c>
    </row>
    <row r="129" s="27" customFormat="true" ht="18" hidden="false" customHeight="true" outlineLevel="0" collapsed="false">
      <c r="A129" s="14" t="n">
        <v>82</v>
      </c>
      <c r="B129" s="22" t="n">
        <v>89</v>
      </c>
      <c r="C129" s="23" t="s">
        <v>193</v>
      </c>
      <c r="D129" s="23" t="s">
        <v>194</v>
      </c>
      <c r="E129" s="24" t="n">
        <v>1963</v>
      </c>
      <c r="F129" s="24" t="s">
        <v>2</v>
      </c>
      <c r="G129" s="24" t="s">
        <v>3</v>
      </c>
      <c r="H129" s="24" t="s">
        <v>685</v>
      </c>
      <c r="I129" s="25"/>
      <c r="J129" s="26" t="n">
        <v>0.143877314814815</v>
      </c>
      <c r="K129" s="26" t="n">
        <f aca="false">(J129-$J$48)</f>
        <v>0.0402083333333333</v>
      </c>
    </row>
    <row r="130" s="27" customFormat="true" ht="18" hidden="false" customHeight="true" outlineLevel="0" collapsed="false">
      <c r="A130" s="14" t="n">
        <v>83</v>
      </c>
      <c r="B130" s="28" t="n">
        <v>438</v>
      </c>
      <c r="C130" s="29" t="s">
        <v>694</v>
      </c>
      <c r="D130" s="29" t="s">
        <v>16</v>
      </c>
      <c r="E130" s="24" t="n">
        <v>1969</v>
      </c>
      <c r="F130" s="24" t="s">
        <v>2</v>
      </c>
      <c r="G130" s="24" t="s">
        <v>3</v>
      </c>
      <c r="H130" s="24" t="s">
        <v>682</v>
      </c>
      <c r="I130" s="30"/>
      <c r="J130" s="26" t="n">
        <v>0.143912037037037</v>
      </c>
      <c r="K130" s="26" t="n">
        <f aca="false">(J130-$J$48)</f>
        <v>0.0402430555555556</v>
      </c>
    </row>
    <row r="131" s="27" customFormat="true" ht="18" hidden="false" customHeight="true" outlineLevel="0" collapsed="false">
      <c r="A131" s="14" t="n">
        <v>84</v>
      </c>
      <c r="B131" s="22" t="n">
        <v>399</v>
      </c>
      <c r="C131" s="23" t="s">
        <v>649</v>
      </c>
      <c r="D131" s="23" t="s">
        <v>210</v>
      </c>
      <c r="E131" s="24" t="n">
        <v>1967</v>
      </c>
      <c r="F131" s="24" t="s">
        <v>2</v>
      </c>
      <c r="G131" s="24" t="s">
        <v>3</v>
      </c>
      <c r="H131" s="24" t="s">
        <v>682</v>
      </c>
      <c r="I131" s="25" t="s">
        <v>308</v>
      </c>
      <c r="J131" s="26" t="n">
        <v>0.144375</v>
      </c>
      <c r="K131" s="26" t="n">
        <f aca="false">(J131-$J$48)</f>
        <v>0.0407060185185185</v>
      </c>
    </row>
    <row r="132" s="27" customFormat="true" ht="18" hidden="false" customHeight="true" outlineLevel="0" collapsed="false">
      <c r="A132" s="14" t="n">
        <v>85</v>
      </c>
      <c r="B132" s="22" t="n">
        <v>217</v>
      </c>
      <c r="C132" s="23" t="s">
        <v>207</v>
      </c>
      <c r="D132" s="23" t="s">
        <v>173</v>
      </c>
      <c r="E132" s="24" t="n">
        <v>1983</v>
      </c>
      <c r="F132" s="24" t="s">
        <v>2</v>
      </c>
      <c r="G132" s="24" t="s">
        <v>3</v>
      </c>
      <c r="H132" s="24" t="s">
        <v>679</v>
      </c>
      <c r="I132" s="25" t="s">
        <v>346</v>
      </c>
      <c r="J132" s="26" t="n">
        <v>0.1446875</v>
      </c>
      <c r="K132" s="26" t="n">
        <f aca="false">(J132-$J$48)</f>
        <v>0.0410185185185185</v>
      </c>
    </row>
    <row r="133" s="27" customFormat="true" ht="18" hidden="false" customHeight="true" outlineLevel="0" collapsed="false">
      <c r="A133" s="14" t="n">
        <v>86</v>
      </c>
      <c r="B133" s="22" t="n">
        <v>143</v>
      </c>
      <c r="C133" s="23" t="s">
        <v>284</v>
      </c>
      <c r="D133" s="23" t="s">
        <v>127</v>
      </c>
      <c r="E133" s="24" t="n">
        <v>1980</v>
      </c>
      <c r="F133" s="24" t="s">
        <v>2</v>
      </c>
      <c r="G133" s="24" t="s">
        <v>3</v>
      </c>
      <c r="H133" s="24" t="s">
        <v>679</v>
      </c>
      <c r="I133" s="25" t="s">
        <v>285</v>
      </c>
      <c r="J133" s="26" t="n">
        <v>0.14494212962963</v>
      </c>
      <c r="K133" s="26" t="n">
        <f aca="false">(J133-$J$48)</f>
        <v>0.0412731481481482</v>
      </c>
    </row>
    <row r="134" s="27" customFormat="true" ht="18" hidden="false" customHeight="true" outlineLevel="0" collapsed="false">
      <c r="A134" s="14" t="n">
        <v>87</v>
      </c>
      <c r="B134" s="28" t="n">
        <v>433</v>
      </c>
      <c r="C134" s="29" t="s">
        <v>695</v>
      </c>
      <c r="D134" s="29" t="s">
        <v>16</v>
      </c>
      <c r="E134" s="24" t="n">
        <v>1984</v>
      </c>
      <c r="F134" s="24" t="s">
        <v>2</v>
      </c>
      <c r="G134" s="24" t="s">
        <v>3</v>
      </c>
      <c r="H134" s="31"/>
      <c r="I134" s="30"/>
      <c r="J134" s="26" t="n">
        <v>0.145127314814815</v>
      </c>
      <c r="K134" s="26" t="n">
        <f aca="false">(J134-$J$48)</f>
        <v>0.0414583333333333</v>
      </c>
    </row>
    <row r="135" s="27" customFormat="true" ht="18" hidden="false" customHeight="true" outlineLevel="0" collapsed="false">
      <c r="A135" s="14" t="n">
        <v>88</v>
      </c>
      <c r="B135" s="22" t="n">
        <v>206</v>
      </c>
      <c r="C135" s="23" t="s">
        <v>375</v>
      </c>
      <c r="D135" s="23" t="s">
        <v>108</v>
      </c>
      <c r="E135" s="24" t="n">
        <v>1960</v>
      </c>
      <c r="F135" s="24" t="s">
        <v>2</v>
      </c>
      <c r="G135" s="24" t="s">
        <v>3</v>
      </c>
      <c r="H135" s="24" t="s">
        <v>685</v>
      </c>
      <c r="I135" s="25" t="s">
        <v>195</v>
      </c>
      <c r="J135" s="26" t="n">
        <v>0.1453125</v>
      </c>
      <c r="K135" s="26" t="n">
        <f aca="false">(J135-$J$48)</f>
        <v>0.0416435185185185</v>
      </c>
    </row>
    <row r="136" s="27" customFormat="true" ht="18" hidden="false" customHeight="true" outlineLevel="0" collapsed="false">
      <c r="A136" s="14" t="n">
        <v>89</v>
      </c>
      <c r="B136" s="22" t="n">
        <v>212</v>
      </c>
      <c r="C136" s="23" t="s">
        <v>383</v>
      </c>
      <c r="D136" s="23" t="s">
        <v>127</v>
      </c>
      <c r="E136" s="24" t="n">
        <v>1978</v>
      </c>
      <c r="F136" s="24" t="s">
        <v>2</v>
      </c>
      <c r="G136" s="24" t="s">
        <v>3</v>
      </c>
      <c r="H136" s="24" t="s">
        <v>679</v>
      </c>
      <c r="I136" s="25" t="s">
        <v>238</v>
      </c>
      <c r="J136" s="26" t="n">
        <v>0.145706018518519</v>
      </c>
      <c r="K136" s="26" t="n">
        <f aca="false">(J136-$J$48)</f>
        <v>0.042037037037037</v>
      </c>
    </row>
    <row r="137" s="27" customFormat="true" ht="18" hidden="false" customHeight="true" outlineLevel="0" collapsed="false">
      <c r="A137" s="14" t="n">
        <v>90</v>
      </c>
      <c r="B137" s="22" t="n">
        <v>150</v>
      </c>
      <c r="C137" s="23" t="s">
        <v>293</v>
      </c>
      <c r="D137" s="23" t="s">
        <v>294</v>
      </c>
      <c r="E137" s="24" t="n">
        <v>1973</v>
      </c>
      <c r="F137" s="24" t="s">
        <v>2</v>
      </c>
      <c r="G137" s="24" t="s">
        <v>3</v>
      </c>
      <c r="H137" s="24" t="s">
        <v>682</v>
      </c>
      <c r="I137" s="25" t="s">
        <v>295</v>
      </c>
      <c r="J137" s="26" t="n">
        <v>0.145798611111111</v>
      </c>
      <c r="K137" s="26" t="n">
        <f aca="false">(J137-$J$48)</f>
        <v>0.0421296296296296</v>
      </c>
    </row>
    <row r="138" s="27" customFormat="true" ht="18" hidden="false" customHeight="true" outlineLevel="0" collapsed="false">
      <c r="A138" s="14" t="n">
        <v>91</v>
      </c>
      <c r="B138" s="22" t="n">
        <v>177</v>
      </c>
      <c r="C138" s="23" t="s">
        <v>335</v>
      </c>
      <c r="D138" s="23" t="s">
        <v>137</v>
      </c>
      <c r="E138" s="24" t="n">
        <v>1975</v>
      </c>
      <c r="F138" s="24" t="s">
        <v>2</v>
      </c>
      <c r="G138" s="24" t="s">
        <v>3</v>
      </c>
      <c r="H138" s="24" t="s">
        <v>679</v>
      </c>
      <c r="I138" s="25" t="s">
        <v>60</v>
      </c>
      <c r="J138" s="26" t="n">
        <v>0.146145833333333</v>
      </c>
      <c r="K138" s="26" t="n">
        <f aca="false">(J138-$J$48)</f>
        <v>0.0424768518518519</v>
      </c>
    </row>
    <row r="139" s="27" customFormat="true" ht="18" hidden="false" customHeight="true" outlineLevel="0" collapsed="false">
      <c r="A139" s="14" t="n">
        <v>92</v>
      </c>
      <c r="B139" s="22" t="n">
        <v>324</v>
      </c>
      <c r="C139" s="23" t="s">
        <v>540</v>
      </c>
      <c r="D139" s="23" t="s">
        <v>541</v>
      </c>
      <c r="E139" s="24" t="n">
        <v>1981</v>
      </c>
      <c r="F139" s="24" t="s">
        <v>2</v>
      </c>
      <c r="G139" s="24" t="s">
        <v>3</v>
      </c>
      <c r="H139" s="24" t="s">
        <v>679</v>
      </c>
      <c r="I139" s="25"/>
      <c r="J139" s="26" t="n">
        <v>0.147048611111111</v>
      </c>
      <c r="K139" s="26" t="n">
        <f aca="false">(J139-$J$48)</f>
        <v>0.0433796296296296</v>
      </c>
    </row>
    <row r="140" s="27" customFormat="true" ht="18" hidden="false" customHeight="true" outlineLevel="0" collapsed="false">
      <c r="A140" s="14" t="n">
        <v>93</v>
      </c>
      <c r="B140" s="22" t="n">
        <v>147</v>
      </c>
      <c r="C140" s="23" t="s">
        <v>290</v>
      </c>
      <c r="D140" s="23" t="s">
        <v>13</v>
      </c>
      <c r="E140" s="24" t="n">
        <v>1970</v>
      </c>
      <c r="F140" s="24" t="s">
        <v>2</v>
      </c>
      <c r="G140" s="24" t="s">
        <v>3</v>
      </c>
      <c r="H140" s="24" t="s">
        <v>682</v>
      </c>
      <c r="I140" s="25" t="s">
        <v>45</v>
      </c>
      <c r="J140" s="26" t="n">
        <v>0.147384259259259</v>
      </c>
      <c r="K140" s="26" t="n">
        <f aca="false">(J140-$J$48)</f>
        <v>0.0437152777777778</v>
      </c>
    </row>
    <row r="141" s="27" customFormat="true" ht="18" hidden="false" customHeight="true" outlineLevel="0" collapsed="false">
      <c r="A141" s="14" t="n">
        <v>94</v>
      </c>
      <c r="B141" s="22" t="n">
        <v>106</v>
      </c>
      <c r="C141" s="23" t="s">
        <v>228</v>
      </c>
      <c r="D141" s="23" t="s">
        <v>39</v>
      </c>
      <c r="E141" s="24" t="n">
        <v>1964</v>
      </c>
      <c r="F141" s="24" t="s">
        <v>2</v>
      </c>
      <c r="G141" s="24" t="s">
        <v>3</v>
      </c>
      <c r="H141" s="24" t="s">
        <v>685</v>
      </c>
      <c r="I141" s="25" t="s">
        <v>222</v>
      </c>
      <c r="J141" s="26" t="n">
        <v>0.147453703703704</v>
      </c>
      <c r="K141" s="26" t="n">
        <f aca="false">(J141-$J$48)</f>
        <v>0.0437847222222222</v>
      </c>
    </row>
    <row r="142" s="27" customFormat="true" ht="18" hidden="false" customHeight="true" outlineLevel="0" collapsed="false">
      <c r="A142" s="14" t="n">
        <v>95</v>
      </c>
      <c r="B142" s="22" t="n">
        <v>73</v>
      </c>
      <c r="C142" s="23" t="s">
        <v>164</v>
      </c>
      <c r="D142" s="23" t="s">
        <v>30</v>
      </c>
      <c r="E142" s="24" t="n">
        <v>1976</v>
      </c>
      <c r="F142" s="24" t="s">
        <v>2</v>
      </c>
      <c r="G142" s="24" t="s">
        <v>3</v>
      </c>
      <c r="H142" s="24" t="s">
        <v>679</v>
      </c>
      <c r="I142" s="25" t="s">
        <v>165</v>
      </c>
      <c r="J142" s="26" t="n">
        <v>0.147511574074074</v>
      </c>
      <c r="K142" s="26" t="n">
        <f aca="false">(J142-$J$48)</f>
        <v>0.0438425925925926</v>
      </c>
    </row>
    <row r="143" s="27" customFormat="true" ht="18" hidden="false" customHeight="true" outlineLevel="0" collapsed="false">
      <c r="A143" s="14" t="n">
        <v>96</v>
      </c>
      <c r="B143" s="22" t="n">
        <v>95</v>
      </c>
      <c r="C143" s="23" t="s">
        <v>205</v>
      </c>
      <c r="D143" s="23" t="s">
        <v>206</v>
      </c>
      <c r="E143" s="24" t="n">
        <v>1968</v>
      </c>
      <c r="F143" s="24" t="s">
        <v>2</v>
      </c>
      <c r="G143" s="24" t="s">
        <v>3</v>
      </c>
      <c r="H143" s="24" t="s">
        <v>682</v>
      </c>
      <c r="I143" s="25" t="s">
        <v>40</v>
      </c>
      <c r="J143" s="26" t="n">
        <v>0.147604166666667</v>
      </c>
      <c r="K143" s="26" t="n">
        <f aca="false">(J143-$J$48)</f>
        <v>0.0439351851851852</v>
      </c>
    </row>
    <row r="144" s="27" customFormat="true" ht="18" hidden="false" customHeight="true" outlineLevel="0" collapsed="false">
      <c r="A144" s="14" t="n">
        <v>97</v>
      </c>
      <c r="B144" s="22" t="n">
        <v>101</v>
      </c>
      <c r="C144" s="23" t="s">
        <v>217</v>
      </c>
      <c r="D144" s="23" t="s">
        <v>218</v>
      </c>
      <c r="E144" s="24" t="n">
        <v>1984</v>
      </c>
      <c r="F144" s="24" t="s">
        <v>2</v>
      </c>
      <c r="G144" s="24" t="s">
        <v>3</v>
      </c>
      <c r="H144" s="24" t="s">
        <v>679</v>
      </c>
      <c r="I144" s="25" t="s">
        <v>219</v>
      </c>
      <c r="J144" s="26" t="n">
        <v>0.147615740740741</v>
      </c>
      <c r="K144" s="26" t="n">
        <f aca="false">(J144-$J$48)</f>
        <v>0.0439467592592593</v>
      </c>
    </row>
    <row r="145" s="27" customFormat="true" ht="18" hidden="false" customHeight="true" outlineLevel="0" collapsed="false">
      <c r="A145" s="14" t="n">
        <v>98</v>
      </c>
      <c r="B145" s="22" t="n">
        <v>167</v>
      </c>
      <c r="C145" s="23" t="s">
        <v>319</v>
      </c>
      <c r="D145" s="23" t="s">
        <v>16</v>
      </c>
      <c r="E145" s="24" t="n">
        <v>1975</v>
      </c>
      <c r="F145" s="24" t="s">
        <v>2</v>
      </c>
      <c r="G145" s="24" t="s">
        <v>3</v>
      </c>
      <c r="H145" s="24" t="s">
        <v>679</v>
      </c>
      <c r="I145" s="25" t="s">
        <v>320</v>
      </c>
      <c r="J145" s="26" t="n">
        <v>0.14775462962963</v>
      </c>
      <c r="K145" s="26" t="n">
        <f aca="false">(J145-$J$48)</f>
        <v>0.0440856481481482</v>
      </c>
    </row>
    <row r="146" s="27" customFormat="true" ht="18" hidden="false" customHeight="true" outlineLevel="0" collapsed="false">
      <c r="A146" s="14" t="n">
        <v>99</v>
      </c>
      <c r="B146" s="22" t="n">
        <v>193</v>
      </c>
      <c r="C146" s="23" t="s">
        <v>355</v>
      </c>
      <c r="D146" s="23" t="s">
        <v>83</v>
      </c>
      <c r="E146" s="24" t="n">
        <v>1996</v>
      </c>
      <c r="F146" s="24" t="s">
        <v>2</v>
      </c>
      <c r="G146" s="24" t="s">
        <v>3</v>
      </c>
      <c r="H146" s="24" t="s">
        <v>681</v>
      </c>
      <c r="I146" s="25"/>
      <c r="J146" s="26" t="n">
        <v>0.147789351851852</v>
      </c>
      <c r="K146" s="26" t="n">
        <f aca="false">(J146-$J$48)</f>
        <v>0.0441203703703704</v>
      </c>
    </row>
    <row r="147" s="27" customFormat="true" ht="18" hidden="false" customHeight="true" outlineLevel="0" collapsed="false">
      <c r="A147" s="14" t="n">
        <v>100</v>
      </c>
      <c r="B147" s="22" t="n">
        <v>164</v>
      </c>
      <c r="C147" s="23" t="s">
        <v>315</v>
      </c>
      <c r="D147" s="23" t="s">
        <v>279</v>
      </c>
      <c r="E147" s="24" t="n">
        <v>1974</v>
      </c>
      <c r="F147" s="24" t="s">
        <v>2</v>
      </c>
      <c r="G147" s="24" t="s">
        <v>3</v>
      </c>
      <c r="H147" s="24" t="s">
        <v>682</v>
      </c>
      <c r="I147" s="25"/>
      <c r="J147" s="26" t="n">
        <v>0.148032407407407</v>
      </c>
      <c r="K147" s="26" t="n">
        <f aca="false">(J147-$J$48)</f>
        <v>0.0443634259259259</v>
      </c>
    </row>
    <row r="148" s="27" customFormat="true" ht="18" hidden="false" customHeight="true" outlineLevel="0" collapsed="false">
      <c r="A148" s="14" t="n">
        <v>101</v>
      </c>
      <c r="B148" s="22" t="n">
        <v>306</v>
      </c>
      <c r="C148" s="23" t="s">
        <v>512</v>
      </c>
      <c r="D148" s="23" t="s">
        <v>438</v>
      </c>
      <c r="E148" s="24" t="n">
        <v>1970</v>
      </c>
      <c r="F148" s="24" t="s">
        <v>2</v>
      </c>
      <c r="G148" s="24" t="s">
        <v>3</v>
      </c>
      <c r="H148" s="24" t="s">
        <v>682</v>
      </c>
      <c r="I148" s="25" t="s">
        <v>513</v>
      </c>
      <c r="J148" s="26" t="n">
        <v>0.14806712962963</v>
      </c>
      <c r="K148" s="26" t="n">
        <f aca="false">(J148-$J$48)</f>
        <v>0.0443981481481481</v>
      </c>
    </row>
    <row r="149" s="27" customFormat="true" ht="18" hidden="false" customHeight="true" outlineLevel="0" collapsed="false">
      <c r="A149" s="14" t="n">
        <v>102</v>
      </c>
      <c r="B149" s="28" t="n">
        <v>439</v>
      </c>
      <c r="C149" s="29" t="s">
        <v>696</v>
      </c>
      <c r="D149" s="29" t="s">
        <v>541</v>
      </c>
      <c r="E149" s="24" t="n">
        <v>1986</v>
      </c>
      <c r="F149" s="24" t="s">
        <v>2</v>
      </c>
      <c r="G149" s="24" t="s">
        <v>3</v>
      </c>
      <c r="H149" s="31"/>
      <c r="I149" s="30"/>
      <c r="J149" s="26" t="n">
        <v>0.148240740740741</v>
      </c>
      <c r="K149" s="26" t="n">
        <f aca="false">(J149-$J$48)</f>
        <v>0.0445717592592593</v>
      </c>
    </row>
    <row r="150" s="27" customFormat="true" ht="18" hidden="false" customHeight="true" outlineLevel="0" collapsed="false">
      <c r="A150" s="14" t="n">
        <v>103</v>
      </c>
      <c r="B150" s="22" t="n">
        <v>379</v>
      </c>
      <c r="C150" s="23" t="s">
        <v>617</v>
      </c>
      <c r="D150" s="23" t="s">
        <v>419</v>
      </c>
      <c r="E150" s="24" t="n">
        <v>1974</v>
      </c>
      <c r="F150" s="24" t="s">
        <v>2</v>
      </c>
      <c r="G150" s="24" t="s">
        <v>3</v>
      </c>
      <c r="H150" s="24" t="s">
        <v>682</v>
      </c>
      <c r="I150" s="25"/>
      <c r="J150" s="26" t="n">
        <v>0.148506944444444</v>
      </c>
      <c r="K150" s="26" t="n">
        <f aca="false">(J150-$J$48)</f>
        <v>0.044837962962963</v>
      </c>
    </row>
    <row r="151" s="27" customFormat="true" ht="18" hidden="false" customHeight="true" outlineLevel="0" collapsed="false">
      <c r="A151" s="14" t="n">
        <v>104</v>
      </c>
      <c r="B151" s="22" t="n">
        <v>285</v>
      </c>
      <c r="C151" s="23" t="s">
        <v>485</v>
      </c>
      <c r="D151" s="23" t="s">
        <v>112</v>
      </c>
      <c r="E151" s="24" t="n">
        <v>1967</v>
      </c>
      <c r="F151" s="24" t="s">
        <v>2</v>
      </c>
      <c r="G151" s="24" t="s">
        <v>3</v>
      </c>
      <c r="H151" s="24" t="s">
        <v>682</v>
      </c>
      <c r="I151" s="25" t="s">
        <v>145</v>
      </c>
      <c r="J151" s="26" t="n">
        <v>0.149386574074074</v>
      </c>
      <c r="K151" s="26" t="n">
        <f aca="false">(J151-$J$48)</f>
        <v>0.0457175925925926</v>
      </c>
    </row>
    <row r="152" s="27" customFormat="true" ht="18" hidden="false" customHeight="true" outlineLevel="0" collapsed="false">
      <c r="A152" s="14" t="n">
        <v>105</v>
      </c>
      <c r="B152" s="22" t="n">
        <v>163</v>
      </c>
      <c r="C152" s="23" t="s">
        <v>313</v>
      </c>
      <c r="D152" s="23" t="s">
        <v>16</v>
      </c>
      <c r="E152" s="24" t="n">
        <v>1977</v>
      </c>
      <c r="F152" s="24" t="s">
        <v>2</v>
      </c>
      <c r="G152" s="24" t="s">
        <v>3</v>
      </c>
      <c r="H152" s="24" t="s">
        <v>679</v>
      </c>
      <c r="I152" s="25" t="s">
        <v>314</v>
      </c>
      <c r="J152" s="26" t="n">
        <v>0.14943287037037</v>
      </c>
      <c r="K152" s="26" t="n">
        <f aca="false">(J152-$J$48)</f>
        <v>0.0457638888888889</v>
      </c>
    </row>
    <row r="153" s="27" customFormat="true" ht="18" hidden="false" customHeight="true" outlineLevel="0" collapsed="false">
      <c r="A153" s="14" t="n">
        <v>106</v>
      </c>
      <c r="B153" s="22" t="n">
        <v>118</v>
      </c>
      <c r="C153" s="23" t="s">
        <v>247</v>
      </c>
      <c r="D153" s="23" t="s">
        <v>200</v>
      </c>
      <c r="E153" s="24" t="n">
        <v>1968</v>
      </c>
      <c r="F153" s="24" t="s">
        <v>2</v>
      </c>
      <c r="G153" s="24" t="s">
        <v>3</v>
      </c>
      <c r="H153" s="24" t="s">
        <v>682</v>
      </c>
      <c r="I153" s="25" t="s">
        <v>9</v>
      </c>
      <c r="J153" s="26" t="n">
        <v>0.149548611111111</v>
      </c>
      <c r="K153" s="26" t="n">
        <f aca="false">(J153-$J$48)</f>
        <v>0.0458796296296296</v>
      </c>
    </row>
    <row r="154" s="27" customFormat="true" ht="18" hidden="false" customHeight="true" outlineLevel="0" collapsed="false">
      <c r="A154" s="14" t="n">
        <v>107</v>
      </c>
      <c r="B154" s="22" t="n">
        <v>34</v>
      </c>
      <c r="C154" s="23" t="s">
        <v>78</v>
      </c>
      <c r="D154" s="23" t="s">
        <v>79</v>
      </c>
      <c r="E154" s="24" t="n">
        <v>1966</v>
      </c>
      <c r="F154" s="24" t="s">
        <v>2</v>
      </c>
      <c r="G154" s="24" t="s">
        <v>3</v>
      </c>
      <c r="H154" s="24" t="s">
        <v>682</v>
      </c>
      <c r="I154" s="25"/>
      <c r="J154" s="26" t="n">
        <v>0.149594907407407</v>
      </c>
      <c r="K154" s="26" t="n">
        <f aca="false">(J154-$J$48)</f>
        <v>0.0459259259259259</v>
      </c>
    </row>
    <row r="155" s="27" customFormat="true" ht="18" hidden="false" customHeight="true" outlineLevel="0" collapsed="false">
      <c r="A155" s="14" t="n">
        <v>108</v>
      </c>
      <c r="B155" s="22" t="n">
        <v>170</v>
      </c>
      <c r="C155" s="23" t="s">
        <v>324</v>
      </c>
      <c r="D155" s="23" t="s">
        <v>218</v>
      </c>
      <c r="E155" s="24" t="n">
        <v>1969</v>
      </c>
      <c r="F155" s="24" t="s">
        <v>2</v>
      </c>
      <c r="G155" s="24" t="s">
        <v>3</v>
      </c>
      <c r="H155" s="24" t="s">
        <v>682</v>
      </c>
      <c r="I155" s="25" t="s">
        <v>9</v>
      </c>
      <c r="J155" s="26" t="n">
        <v>0.1496875</v>
      </c>
      <c r="K155" s="26" t="n">
        <f aca="false">(J155-$J$48)</f>
        <v>0.0460185185185185</v>
      </c>
    </row>
    <row r="156" s="27" customFormat="true" ht="18" hidden="false" customHeight="true" outlineLevel="0" collapsed="false">
      <c r="A156" s="14" t="n">
        <v>109</v>
      </c>
      <c r="B156" s="22" t="n">
        <v>314</v>
      </c>
      <c r="C156" s="23" t="s">
        <v>526</v>
      </c>
      <c r="D156" s="23" t="s">
        <v>137</v>
      </c>
      <c r="E156" s="24" t="n">
        <v>1981</v>
      </c>
      <c r="F156" s="24" t="s">
        <v>2</v>
      </c>
      <c r="G156" s="24" t="s">
        <v>3</v>
      </c>
      <c r="H156" s="24" t="s">
        <v>679</v>
      </c>
      <c r="I156" s="25"/>
      <c r="J156" s="26" t="n">
        <v>0.149849537037037</v>
      </c>
      <c r="K156" s="26" t="n">
        <f aca="false">(J156-$J$48)</f>
        <v>0.0461805555555556</v>
      </c>
    </row>
    <row r="157" s="27" customFormat="true" ht="18" hidden="false" customHeight="true" outlineLevel="0" collapsed="false">
      <c r="A157" s="14" t="n">
        <v>110</v>
      </c>
      <c r="B157" s="22" t="n">
        <v>183</v>
      </c>
      <c r="C157" s="23" t="s">
        <v>344</v>
      </c>
      <c r="D157" s="23" t="s">
        <v>298</v>
      </c>
      <c r="E157" s="24" t="n">
        <v>1953</v>
      </c>
      <c r="F157" s="24" t="s">
        <v>2</v>
      </c>
      <c r="G157" s="24" t="s">
        <v>3</v>
      </c>
      <c r="H157" s="24" t="s">
        <v>691</v>
      </c>
      <c r="I157" s="25" t="s">
        <v>24</v>
      </c>
      <c r="J157" s="26" t="n">
        <v>0.149861111111111</v>
      </c>
      <c r="K157" s="26" t="n">
        <f aca="false">(J157-$J$48)</f>
        <v>0.0461921296296296</v>
      </c>
    </row>
    <row r="158" s="27" customFormat="true" ht="18" hidden="false" customHeight="true" outlineLevel="0" collapsed="false">
      <c r="A158" s="14" t="n">
        <v>111</v>
      </c>
      <c r="B158" s="22" t="n">
        <v>289</v>
      </c>
      <c r="C158" s="23" t="s">
        <v>132</v>
      </c>
      <c r="D158" s="23" t="s">
        <v>240</v>
      </c>
      <c r="E158" s="24" t="n">
        <v>1971</v>
      </c>
      <c r="F158" s="24" t="s">
        <v>2</v>
      </c>
      <c r="G158" s="24" t="s">
        <v>3</v>
      </c>
      <c r="H158" s="24" t="s">
        <v>682</v>
      </c>
      <c r="I158" s="25" t="s">
        <v>492</v>
      </c>
      <c r="J158" s="26" t="n">
        <v>0.149988425925926</v>
      </c>
      <c r="K158" s="26" t="n">
        <f aca="false">(J158-$J$48)</f>
        <v>0.0463194444444445</v>
      </c>
    </row>
    <row r="159" s="27" customFormat="true" ht="18" hidden="false" customHeight="true" outlineLevel="0" collapsed="false">
      <c r="A159" s="14" t="n">
        <v>112</v>
      </c>
      <c r="B159" s="22" t="n">
        <v>207</v>
      </c>
      <c r="C159" s="23" t="s">
        <v>376</v>
      </c>
      <c r="D159" s="23" t="s">
        <v>151</v>
      </c>
      <c r="E159" s="24" t="n">
        <v>1970</v>
      </c>
      <c r="F159" s="24" t="s">
        <v>2</v>
      </c>
      <c r="G159" s="24" t="s">
        <v>3</v>
      </c>
      <c r="H159" s="24" t="s">
        <v>682</v>
      </c>
      <c r="I159" s="25"/>
      <c r="J159" s="26" t="n">
        <v>0.150219907407407</v>
      </c>
      <c r="K159" s="26" t="n">
        <f aca="false">(J159-$J$48)</f>
        <v>0.0465509259259259</v>
      </c>
    </row>
    <row r="160" s="27" customFormat="true" ht="18" hidden="false" customHeight="true" outlineLevel="0" collapsed="false">
      <c r="A160" s="14" t="n">
        <v>113</v>
      </c>
      <c r="B160" s="22" t="n">
        <v>29</v>
      </c>
      <c r="C160" s="23" t="s">
        <v>68</v>
      </c>
      <c r="D160" s="23" t="s">
        <v>23</v>
      </c>
      <c r="E160" s="24" t="n">
        <v>1963</v>
      </c>
      <c r="F160" s="24" t="s">
        <v>2</v>
      </c>
      <c r="G160" s="24" t="s">
        <v>3</v>
      </c>
      <c r="H160" s="24" t="s">
        <v>685</v>
      </c>
      <c r="I160" s="25"/>
      <c r="J160" s="26" t="n">
        <v>0.15025462962963</v>
      </c>
      <c r="K160" s="26" t="n">
        <f aca="false">(J160-$J$48)</f>
        <v>0.0465856481481482</v>
      </c>
    </row>
    <row r="161" s="27" customFormat="true" ht="18" hidden="false" customHeight="true" outlineLevel="0" collapsed="false">
      <c r="A161" s="14" t="n">
        <v>114</v>
      </c>
      <c r="B161" s="22" t="n">
        <v>159</v>
      </c>
      <c r="C161" s="23" t="s">
        <v>305</v>
      </c>
      <c r="D161" s="23" t="s">
        <v>127</v>
      </c>
      <c r="E161" s="24" t="n">
        <v>1971</v>
      </c>
      <c r="F161" s="24" t="s">
        <v>2</v>
      </c>
      <c r="G161" s="24" t="s">
        <v>3</v>
      </c>
      <c r="H161" s="24" t="s">
        <v>682</v>
      </c>
      <c r="I161" s="25" t="s">
        <v>306</v>
      </c>
      <c r="J161" s="26" t="n">
        <v>0.150729166666667</v>
      </c>
      <c r="K161" s="26" t="n">
        <f aca="false">(J161-$J$48)</f>
        <v>0.0470601851851852</v>
      </c>
    </row>
    <row r="162" s="27" customFormat="true" ht="18" hidden="false" customHeight="true" outlineLevel="0" collapsed="false">
      <c r="A162" s="14" t="n">
        <v>115</v>
      </c>
      <c r="B162" s="22" t="n">
        <v>360</v>
      </c>
      <c r="C162" s="23" t="s">
        <v>591</v>
      </c>
      <c r="D162" s="23" t="s">
        <v>130</v>
      </c>
      <c r="E162" s="24" t="n">
        <v>1969</v>
      </c>
      <c r="F162" s="24" t="s">
        <v>2</v>
      </c>
      <c r="G162" s="24" t="s">
        <v>3</v>
      </c>
      <c r="H162" s="24" t="s">
        <v>682</v>
      </c>
      <c r="I162" s="25" t="s">
        <v>54</v>
      </c>
      <c r="J162" s="26" t="n">
        <v>0.150949074074074</v>
      </c>
      <c r="K162" s="26" t="n">
        <f aca="false">(J162-$J$48)</f>
        <v>0.0472800925925926</v>
      </c>
    </row>
    <row r="163" s="27" customFormat="true" ht="18" hidden="false" customHeight="true" outlineLevel="0" collapsed="false">
      <c r="A163" s="14" t="n">
        <v>116</v>
      </c>
      <c r="B163" s="28" t="n">
        <v>446</v>
      </c>
      <c r="C163" s="29" t="s">
        <v>697</v>
      </c>
      <c r="D163" s="29" t="s">
        <v>34</v>
      </c>
      <c r="E163" s="24" t="n">
        <v>1982</v>
      </c>
      <c r="F163" s="24" t="s">
        <v>2</v>
      </c>
      <c r="G163" s="24" t="s">
        <v>3</v>
      </c>
      <c r="H163" s="24" t="s">
        <v>679</v>
      </c>
      <c r="I163" s="30"/>
      <c r="J163" s="26" t="n">
        <v>0.150983796296296</v>
      </c>
      <c r="K163" s="26" t="n">
        <f aca="false">(J163-$J$48)</f>
        <v>0.0473148148148148</v>
      </c>
    </row>
    <row r="164" s="27" customFormat="true" ht="18" hidden="false" customHeight="true" outlineLevel="0" collapsed="false">
      <c r="A164" s="14" t="n">
        <v>117</v>
      </c>
      <c r="B164" s="28" t="n">
        <v>435</v>
      </c>
      <c r="C164" s="29" t="s">
        <v>698</v>
      </c>
      <c r="D164" s="29" t="s">
        <v>147</v>
      </c>
      <c r="E164" s="24" t="n">
        <v>1979</v>
      </c>
      <c r="F164" s="24" t="s">
        <v>2</v>
      </c>
      <c r="G164" s="24" t="s">
        <v>3</v>
      </c>
      <c r="H164" s="24" t="s">
        <v>679</v>
      </c>
      <c r="I164" s="30"/>
      <c r="J164" s="26" t="n">
        <v>0.151238425925926</v>
      </c>
      <c r="K164" s="26" t="n">
        <f aca="false">(J164-$J$48)</f>
        <v>0.0475694444444444</v>
      </c>
    </row>
    <row r="165" s="27" customFormat="true" ht="18" hidden="false" customHeight="true" outlineLevel="0" collapsed="false">
      <c r="A165" s="14" t="n">
        <v>118</v>
      </c>
      <c r="B165" s="22" t="n">
        <v>39</v>
      </c>
      <c r="C165" s="23" t="s">
        <v>86</v>
      </c>
      <c r="D165" s="23" t="s">
        <v>13</v>
      </c>
      <c r="E165" s="24" t="n">
        <v>1968</v>
      </c>
      <c r="F165" s="24" t="s">
        <v>2</v>
      </c>
      <c r="G165" s="24" t="s">
        <v>3</v>
      </c>
      <c r="H165" s="24" t="s">
        <v>682</v>
      </c>
      <c r="I165" s="25"/>
      <c r="J165" s="26" t="n">
        <v>0.151342592592593</v>
      </c>
      <c r="K165" s="26" t="n">
        <f aca="false">(J165-$J$48)</f>
        <v>0.0476736111111111</v>
      </c>
    </row>
    <row r="166" s="27" customFormat="true" ht="18" hidden="false" customHeight="true" outlineLevel="0" collapsed="false">
      <c r="A166" s="14" t="n">
        <v>119</v>
      </c>
      <c r="B166" s="22" t="n">
        <v>244</v>
      </c>
      <c r="C166" s="23" t="s">
        <v>428</v>
      </c>
      <c r="D166" s="23" t="s">
        <v>23</v>
      </c>
      <c r="E166" s="24" t="n">
        <v>1967</v>
      </c>
      <c r="F166" s="24" t="s">
        <v>2</v>
      </c>
      <c r="G166" s="24" t="s">
        <v>3</v>
      </c>
      <c r="H166" s="24" t="s">
        <v>682</v>
      </c>
      <c r="I166" s="25" t="s">
        <v>24</v>
      </c>
      <c r="J166" s="26" t="n">
        <v>0.151435185185185</v>
      </c>
      <c r="K166" s="26" t="n">
        <f aca="false">(J166-$J$48)</f>
        <v>0.0477662037037037</v>
      </c>
    </row>
    <row r="167" s="27" customFormat="true" ht="18" hidden="false" customHeight="true" outlineLevel="0" collapsed="false">
      <c r="A167" s="14" t="n">
        <v>120</v>
      </c>
      <c r="B167" s="22" t="n">
        <v>157</v>
      </c>
      <c r="C167" s="23" t="s">
        <v>303</v>
      </c>
      <c r="D167" s="23" t="s">
        <v>44</v>
      </c>
      <c r="E167" s="24" t="n">
        <v>1969</v>
      </c>
      <c r="F167" s="24" t="s">
        <v>2</v>
      </c>
      <c r="G167" s="24" t="s">
        <v>3</v>
      </c>
      <c r="H167" s="24" t="s">
        <v>682</v>
      </c>
      <c r="I167" s="25"/>
      <c r="J167" s="26" t="n">
        <v>0.151608796296296</v>
      </c>
      <c r="K167" s="26" t="n">
        <f aca="false">(J167-$J$48)</f>
        <v>0.0479398148148148</v>
      </c>
    </row>
    <row r="168" s="27" customFormat="true" ht="18" hidden="false" customHeight="true" outlineLevel="0" collapsed="false">
      <c r="A168" s="14" t="n">
        <v>121</v>
      </c>
      <c r="B168" s="22" t="n">
        <v>345</v>
      </c>
      <c r="C168" s="23" t="s">
        <v>232</v>
      </c>
      <c r="D168" s="23" t="s">
        <v>401</v>
      </c>
      <c r="E168" s="24" t="n">
        <v>1963</v>
      </c>
      <c r="F168" s="24" t="s">
        <v>2</v>
      </c>
      <c r="G168" s="24" t="s">
        <v>3</v>
      </c>
      <c r="H168" s="24" t="s">
        <v>685</v>
      </c>
      <c r="I168" s="25" t="s">
        <v>191</v>
      </c>
      <c r="J168" s="26" t="n">
        <v>0.151909722222222</v>
      </c>
      <c r="K168" s="26" t="n">
        <f aca="false">(J168-$J$48)</f>
        <v>0.0482407407407407</v>
      </c>
    </row>
    <row r="169" s="27" customFormat="true" ht="18" hidden="false" customHeight="true" outlineLevel="0" collapsed="false">
      <c r="A169" s="14" t="n">
        <v>122</v>
      </c>
      <c r="B169" s="22" t="n">
        <v>91</v>
      </c>
      <c r="C169" s="23" t="s">
        <v>196</v>
      </c>
      <c r="D169" s="23" t="s">
        <v>135</v>
      </c>
      <c r="E169" s="24" t="n">
        <v>1976</v>
      </c>
      <c r="F169" s="24" t="s">
        <v>2</v>
      </c>
      <c r="G169" s="24" t="s">
        <v>3</v>
      </c>
      <c r="H169" s="24" t="s">
        <v>679</v>
      </c>
      <c r="I169" s="25" t="s">
        <v>197</v>
      </c>
      <c r="J169" s="26" t="n">
        <v>0.15193287037037</v>
      </c>
      <c r="K169" s="26" t="n">
        <f aca="false">(J169-$J$48)</f>
        <v>0.0482638888888889</v>
      </c>
    </row>
    <row r="170" s="27" customFormat="true" ht="18" hidden="false" customHeight="true" outlineLevel="0" collapsed="false">
      <c r="A170" s="14" t="n">
        <v>123</v>
      </c>
      <c r="B170" s="22" t="n">
        <v>357</v>
      </c>
      <c r="C170" s="23" t="s">
        <v>58</v>
      </c>
      <c r="D170" s="23" t="s">
        <v>214</v>
      </c>
      <c r="E170" s="24" t="n">
        <v>1978</v>
      </c>
      <c r="F170" s="24" t="s">
        <v>2</v>
      </c>
      <c r="G170" s="24" t="s">
        <v>3</v>
      </c>
      <c r="H170" s="24" t="s">
        <v>679</v>
      </c>
      <c r="I170" s="25" t="s">
        <v>131</v>
      </c>
      <c r="J170" s="26" t="n">
        <v>0.152118055555556</v>
      </c>
      <c r="K170" s="26" t="n">
        <f aca="false">(J170-$J$48)</f>
        <v>0.0484490740740741</v>
      </c>
    </row>
    <row r="171" s="27" customFormat="true" ht="18" hidden="false" customHeight="true" outlineLevel="0" collapsed="false">
      <c r="A171" s="14" t="n">
        <v>124</v>
      </c>
      <c r="B171" s="22" t="n">
        <v>272</v>
      </c>
      <c r="C171" s="23" t="s">
        <v>465</v>
      </c>
      <c r="D171" s="23" t="s">
        <v>11</v>
      </c>
      <c r="E171" s="24" t="n">
        <v>1960</v>
      </c>
      <c r="F171" s="24" t="s">
        <v>2</v>
      </c>
      <c r="G171" s="24" t="s">
        <v>3</v>
      </c>
      <c r="H171" s="24" t="s">
        <v>685</v>
      </c>
      <c r="I171" s="25" t="s">
        <v>466</v>
      </c>
      <c r="J171" s="26" t="n">
        <v>0.152615740740741</v>
      </c>
      <c r="K171" s="26" t="n">
        <f aca="false">(J171-$J$48)</f>
        <v>0.0489467592592593</v>
      </c>
    </row>
    <row r="172" s="27" customFormat="true" ht="18" hidden="false" customHeight="true" outlineLevel="0" collapsed="false">
      <c r="A172" s="14" t="n">
        <v>125</v>
      </c>
      <c r="B172" s="22" t="n">
        <v>107</v>
      </c>
      <c r="C172" s="23" t="s">
        <v>229</v>
      </c>
      <c r="D172" s="23" t="s">
        <v>16</v>
      </c>
      <c r="E172" s="24" t="n">
        <v>1973</v>
      </c>
      <c r="F172" s="24" t="s">
        <v>2</v>
      </c>
      <c r="G172" s="24" t="s">
        <v>3</v>
      </c>
      <c r="H172" s="24" t="s">
        <v>682</v>
      </c>
      <c r="I172" s="25" t="s">
        <v>54</v>
      </c>
      <c r="J172" s="26" t="n">
        <v>0.152650462962963</v>
      </c>
      <c r="K172" s="26" t="n">
        <f aca="false">(J172-$J$48)</f>
        <v>0.0489814814814815</v>
      </c>
    </row>
    <row r="173" s="27" customFormat="true" ht="18" hidden="false" customHeight="true" outlineLevel="0" collapsed="false">
      <c r="A173" s="14" t="n">
        <v>126</v>
      </c>
      <c r="B173" s="22" t="n">
        <v>391</v>
      </c>
      <c r="C173" s="23" t="s">
        <v>43</v>
      </c>
      <c r="D173" s="23" t="s">
        <v>16</v>
      </c>
      <c r="E173" s="24" t="n">
        <v>1974</v>
      </c>
      <c r="F173" s="24" t="s">
        <v>2</v>
      </c>
      <c r="G173" s="24" t="s">
        <v>3</v>
      </c>
      <c r="H173" s="24" t="s">
        <v>682</v>
      </c>
      <c r="I173" s="25" t="s">
        <v>70</v>
      </c>
      <c r="J173" s="26" t="n">
        <v>0.152662037037037</v>
      </c>
      <c r="K173" s="26" t="n">
        <f aca="false">(J173-$J$48)</f>
        <v>0.0489930555555556</v>
      </c>
    </row>
    <row r="174" s="27" customFormat="true" ht="18" hidden="false" customHeight="true" outlineLevel="0" collapsed="false">
      <c r="A174" s="14" t="n">
        <v>127</v>
      </c>
      <c r="B174" s="22" t="n">
        <v>196</v>
      </c>
      <c r="C174" s="23" t="s">
        <v>358</v>
      </c>
      <c r="D174" s="23" t="s">
        <v>137</v>
      </c>
      <c r="E174" s="24" t="n">
        <v>1991</v>
      </c>
      <c r="F174" s="24" t="s">
        <v>2</v>
      </c>
      <c r="G174" s="24" t="s">
        <v>3</v>
      </c>
      <c r="H174" s="24"/>
      <c r="I174" s="25" t="s">
        <v>182</v>
      </c>
      <c r="J174" s="26" t="n">
        <v>0.152673611111111</v>
      </c>
      <c r="K174" s="26" t="n">
        <f aca="false">(J174-$J$48)</f>
        <v>0.0490046296296296</v>
      </c>
    </row>
    <row r="175" s="27" customFormat="true" ht="18" hidden="false" customHeight="true" outlineLevel="0" collapsed="false">
      <c r="A175" s="14" t="n">
        <v>128</v>
      </c>
      <c r="B175" s="22" t="n">
        <v>381</v>
      </c>
      <c r="C175" s="23" t="s">
        <v>620</v>
      </c>
      <c r="D175" s="23" t="s">
        <v>621</v>
      </c>
      <c r="E175" s="24" t="n">
        <v>1973</v>
      </c>
      <c r="F175" s="24" t="s">
        <v>2</v>
      </c>
      <c r="G175" s="24" t="s">
        <v>3</v>
      </c>
      <c r="H175" s="24" t="s">
        <v>682</v>
      </c>
      <c r="I175" s="25" t="s">
        <v>622</v>
      </c>
      <c r="J175" s="26" t="n">
        <v>0.152685185185185</v>
      </c>
      <c r="K175" s="26" t="n">
        <f aca="false">(J175-$J$48)</f>
        <v>0.0490162037037037</v>
      </c>
    </row>
    <row r="176" s="27" customFormat="true" ht="18" hidden="false" customHeight="true" outlineLevel="0" collapsed="false">
      <c r="A176" s="14" t="n">
        <v>129</v>
      </c>
      <c r="B176" s="22" t="n">
        <v>292</v>
      </c>
      <c r="C176" s="23" t="s">
        <v>494</v>
      </c>
      <c r="D176" s="23" t="s">
        <v>34</v>
      </c>
      <c r="E176" s="24" t="n">
        <v>1979</v>
      </c>
      <c r="F176" s="24" t="s">
        <v>2</v>
      </c>
      <c r="G176" s="24" t="s">
        <v>3</v>
      </c>
      <c r="H176" s="24" t="s">
        <v>679</v>
      </c>
      <c r="I176" s="25"/>
      <c r="J176" s="26" t="n">
        <v>0.152696759259259</v>
      </c>
      <c r="K176" s="26" t="n">
        <f aca="false">(J176-$J$48)</f>
        <v>0.0490277777777778</v>
      </c>
    </row>
    <row r="177" s="27" customFormat="true" ht="18" hidden="false" customHeight="true" outlineLevel="0" collapsed="false">
      <c r="A177" s="14" t="n">
        <v>130</v>
      </c>
      <c r="B177" s="22" t="n">
        <v>254</v>
      </c>
      <c r="C177" s="23" t="s">
        <v>384</v>
      </c>
      <c r="D177" s="23" t="s">
        <v>438</v>
      </c>
      <c r="E177" s="24" t="n">
        <v>1986</v>
      </c>
      <c r="F177" s="24" t="s">
        <v>2</v>
      </c>
      <c r="G177" s="24" t="s">
        <v>3</v>
      </c>
      <c r="H177" s="24"/>
      <c r="I177" s="25" t="s">
        <v>24</v>
      </c>
      <c r="J177" s="26" t="n">
        <v>0.152719907407407</v>
      </c>
      <c r="K177" s="26" t="n">
        <f aca="false">(J177-$J$48)</f>
        <v>0.0490509259259259</v>
      </c>
    </row>
    <row r="178" s="27" customFormat="true" ht="18" hidden="false" customHeight="true" outlineLevel="0" collapsed="false">
      <c r="A178" s="14" t="n">
        <v>131</v>
      </c>
      <c r="B178" s="22" t="n">
        <v>68</v>
      </c>
      <c r="C178" s="23" t="s">
        <v>152</v>
      </c>
      <c r="D178" s="23" t="s">
        <v>153</v>
      </c>
      <c r="E178" s="24" t="n">
        <v>1966</v>
      </c>
      <c r="F178" s="24" t="s">
        <v>2</v>
      </c>
      <c r="G178" s="24" t="s">
        <v>3</v>
      </c>
      <c r="H178" s="24" t="s">
        <v>682</v>
      </c>
      <c r="I178" s="25" t="s">
        <v>154</v>
      </c>
      <c r="J178" s="26" t="n">
        <v>0.152731481481482</v>
      </c>
      <c r="K178" s="26" t="n">
        <f aca="false">(J178-$J$48)</f>
        <v>0.0490625</v>
      </c>
    </row>
    <row r="179" s="27" customFormat="true" ht="18" hidden="false" customHeight="true" outlineLevel="0" collapsed="false">
      <c r="A179" s="14" t="n">
        <v>132</v>
      </c>
      <c r="B179" s="22" t="n">
        <v>148</v>
      </c>
      <c r="C179" s="23" t="s">
        <v>269</v>
      </c>
      <c r="D179" s="23" t="s">
        <v>214</v>
      </c>
      <c r="E179" s="24" t="n">
        <v>1967</v>
      </c>
      <c r="F179" s="24" t="s">
        <v>2</v>
      </c>
      <c r="G179" s="24" t="s">
        <v>3</v>
      </c>
      <c r="H179" s="24" t="s">
        <v>682</v>
      </c>
      <c r="I179" s="25" t="s">
        <v>291</v>
      </c>
      <c r="J179" s="26" t="n">
        <v>0.15275462962963</v>
      </c>
      <c r="K179" s="26" t="n">
        <f aca="false">(J179-$J$48)</f>
        <v>0.0490856481481482</v>
      </c>
    </row>
    <row r="180" s="27" customFormat="true" ht="18" hidden="false" customHeight="true" outlineLevel="0" collapsed="false">
      <c r="A180" s="14" t="n">
        <v>133</v>
      </c>
      <c r="B180" s="22" t="n">
        <v>336</v>
      </c>
      <c r="C180" s="23" t="s">
        <v>560</v>
      </c>
      <c r="D180" s="23" t="s">
        <v>30</v>
      </c>
      <c r="E180" s="24" t="n">
        <v>1980</v>
      </c>
      <c r="F180" s="24" t="s">
        <v>2</v>
      </c>
      <c r="G180" s="24" t="s">
        <v>3</v>
      </c>
      <c r="H180" s="24" t="s">
        <v>679</v>
      </c>
      <c r="I180" s="25" t="s">
        <v>561</v>
      </c>
      <c r="J180" s="26" t="n">
        <v>0.152766203703704</v>
      </c>
      <c r="K180" s="26" t="n">
        <f aca="false">(J180-$J$48)</f>
        <v>0.0490972222222222</v>
      </c>
    </row>
    <row r="181" s="27" customFormat="true" ht="18" hidden="false" customHeight="true" outlineLevel="0" collapsed="false">
      <c r="A181" s="14" t="n">
        <v>134</v>
      </c>
      <c r="B181" s="22" t="n">
        <v>35</v>
      </c>
      <c r="C181" s="23" t="s">
        <v>80</v>
      </c>
      <c r="D181" s="23" t="s">
        <v>81</v>
      </c>
      <c r="E181" s="24" t="n">
        <v>1968</v>
      </c>
      <c r="F181" s="24" t="s">
        <v>2</v>
      </c>
      <c r="G181" s="24" t="s">
        <v>3</v>
      </c>
      <c r="H181" s="24" t="s">
        <v>682</v>
      </c>
      <c r="I181" s="25" t="s">
        <v>9</v>
      </c>
      <c r="J181" s="26" t="n">
        <v>0.152777777777778</v>
      </c>
      <c r="K181" s="26" t="n">
        <f aca="false">(J181-$J$48)</f>
        <v>0.0491087962962963</v>
      </c>
    </row>
    <row r="182" s="27" customFormat="true" ht="18" hidden="false" customHeight="true" outlineLevel="0" collapsed="false">
      <c r="A182" s="14" t="n">
        <v>135</v>
      </c>
      <c r="B182" s="22" t="n">
        <v>267</v>
      </c>
      <c r="C182" s="23" t="s">
        <v>458</v>
      </c>
      <c r="D182" s="23" t="s">
        <v>210</v>
      </c>
      <c r="E182" s="24" t="n">
        <v>1968</v>
      </c>
      <c r="F182" s="24" t="s">
        <v>2</v>
      </c>
      <c r="G182" s="24" t="s">
        <v>3</v>
      </c>
      <c r="H182" s="24" t="s">
        <v>682</v>
      </c>
      <c r="I182" s="25" t="s">
        <v>459</v>
      </c>
      <c r="J182" s="26" t="n">
        <v>0.152789351851852</v>
      </c>
      <c r="K182" s="26" t="n">
        <f aca="false">(J182-$J$48)</f>
        <v>0.0491203703703704</v>
      </c>
    </row>
    <row r="183" s="27" customFormat="true" ht="18" hidden="false" customHeight="true" outlineLevel="0" collapsed="false">
      <c r="A183" s="14" t="n">
        <v>136</v>
      </c>
      <c r="B183" s="22" t="n">
        <v>154</v>
      </c>
      <c r="C183" s="23" t="s">
        <v>297</v>
      </c>
      <c r="D183" s="23" t="s">
        <v>298</v>
      </c>
      <c r="E183" s="24" t="n">
        <v>1978</v>
      </c>
      <c r="F183" s="24" t="s">
        <v>2</v>
      </c>
      <c r="G183" s="24" t="s">
        <v>3</v>
      </c>
      <c r="H183" s="24" t="s">
        <v>679</v>
      </c>
      <c r="I183" s="25"/>
      <c r="J183" s="26" t="n">
        <v>0.152800925925926</v>
      </c>
      <c r="K183" s="26" t="n">
        <f aca="false">(J183-$J$48)</f>
        <v>0.0491319444444444</v>
      </c>
    </row>
    <row r="184" s="27" customFormat="true" ht="18" hidden="false" customHeight="true" outlineLevel="0" collapsed="false">
      <c r="A184" s="14" t="n">
        <v>137</v>
      </c>
      <c r="B184" s="22" t="n">
        <v>59</v>
      </c>
      <c r="C184" s="23" t="s">
        <v>129</v>
      </c>
      <c r="D184" s="23" t="s">
        <v>130</v>
      </c>
      <c r="E184" s="24" t="n">
        <v>1968</v>
      </c>
      <c r="F184" s="24" t="s">
        <v>2</v>
      </c>
      <c r="G184" s="24" t="s">
        <v>3</v>
      </c>
      <c r="H184" s="24" t="s">
        <v>682</v>
      </c>
      <c r="I184" s="25" t="s">
        <v>131</v>
      </c>
      <c r="J184" s="26" t="n">
        <v>0.152824074074074</v>
      </c>
      <c r="K184" s="26" t="n">
        <f aca="false">(J184-$J$48)</f>
        <v>0.0491550925925926</v>
      </c>
    </row>
    <row r="185" s="27" customFormat="true" ht="18" hidden="false" customHeight="true" outlineLevel="0" collapsed="false">
      <c r="A185" s="14" t="n">
        <v>138</v>
      </c>
      <c r="B185" s="22" t="n">
        <v>42</v>
      </c>
      <c r="C185" s="23" t="s">
        <v>92</v>
      </c>
      <c r="D185" s="23" t="s">
        <v>93</v>
      </c>
      <c r="E185" s="24" t="n">
        <v>1984</v>
      </c>
      <c r="F185" s="24" t="s">
        <v>2</v>
      </c>
      <c r="G185" s="24" t="s">
        <v>3</v>
      </c>
      <c r="H185" s="24" t="s">
        <v>679</v>
      </c>
      <c r="I185" s="25" t="s">
        <v>94</v>
      </c>
      <c r="J185" s="26" t="n">
        <v>0.152847222222222</v>
      </c>
      <c r="K185" s="26" t="n">
        <f aca="false">(J185-$J$48)</f>
        <v>0.0491782407407407</v>
      </c>
    </row>
    <row r="186" s="27" customFormat="true" ht="18" hidden="false" customHeight="true" outlineLevel="0" collapsed="false">
      <c r="A186" s="14" t="n">
        <v>139</v>
      </c>
      <c r="B186" s="22" t="n">
        <v>184</v>
      </c>
      <c r="C186" s="23" t="s">
        <v>345</v>
      </c>
      <c r="D186" s="23" t="s">
        <v>156</v>
      </c>
      <c r="E186" s="24" t="n">
        <v>1951</v>
      </c>
      <c r="F186" s="24" t="s">
        <v>2</v>
      </c>
      <c r="G186" s="24" t="s">
        <v>3</v>
      </c>
      <c r="H186" s="24" t="s">
        <v>691</v>
      </c>
      <c r="I186" s="25" t="s">
        <v>266</v>
      </c>
      <c r="J186" s="26" t="n">
        <v>0.15287037037037</v>
      </c>
      <c r="K186" s="26" t="n">
        <f aca="false">(J186-$J$48)</f>
        <v>0.0492013888888889</v>
      </c>
    </row>
    <row r="187" s="27" customFormat="true" ht="18" hidden="false" customHeight="true" outlineLevel="0" collapsed="false">
      <c r="A187" s="14" t="n">
        <v>140</v>
      </c>
      <c r="B187" s="22" t="n">
        <v>277</v>
      </c>
      <c r="C187" s="23" t="s">
        <v>472</v>
      </c>
      <c r="D187" s="23" t="s">
        <v>122</v>
      </c>
      <c r="E187" s="24" t="n">
        <v>1973</v>
      </c>
      <c r="F187" s="24" t="s">
        <v>2</v>
      </c>
      <c r="G187" s="24" t="s">
        <v>3</v>
      </c>
      <c r="H187" s="24" t="s">
        <v>682</v>
      </c>
      <c r="I187" s="25" t="s">
        <v>473</v>
      </c>
      <c r="J187" s="26" t="n">
        <v>0.152893518518519</v>
      </c>
      <c r="K187" s="26" t="n">
        <f aca="false">(J187-$J$48)</f>
        <v>0.049224537037037</v>
      </c>
    </row>
    <row r="188" s="27" customFormat="true" ht="18" hidden="false" customHeight="true" outlineLevel="0" collapsed="false">
      <c r="A188" s="14" t="n">
        <v>141</v>
      </c>
      <c r="B188" s="22" t="n">
        <v>316</v>
      </c>
      <c r="C188" s="23" t="s">
        <v>227</v>
      </c>
      <c r="D188" s="23" t="s">
        <v>147</v>
      </c>
      <c r="E188" s="24" t="n">
        <v>1982</v>
      </c>
      <c r="F188" s="24" t="s">
        <v>2</v>
      </c>
      <c r="G188" s="24" t="s">
        <v>3</v>
      </c>
      <c r="H188" s="24" t="s">
        <v>679</v>
      </c>
      <c r="I188" s="25" t="s">
        <v>285</v>
      </c>
      <c r="J188" s="26" t="n">
        <v>0.154780092592593</v>
      </c>
      <c r="K188" s="26" t="n">
        <f aca="false">(J188-$J$48)</f>
        <v>0.0511111111111111</v>
      </c>
    </row>
    <row r="189" s="27" customFormat="true" ht="18" hidden="false" customHeight="true" outlineLevel="0" collapsed="false">
      <c r="A189" s="14" t="n">
        <v>142</v>
      </c>
      <c r="B189" s="22" t="n">
        <v>287</v>
      </c>
      <c r="C189" s="23" t="s">
        <v>488</v>
      </c>
      <c r="D189" s="23" t="s">
        <v>489</v>
      </c>
      <c r="E189" s="24" t="n">
        <v>1973</v>
      </c>
      <c r="F189" s="24" t="s">
        <v>2</v>
      </c>
      <c r="G189" s="24" t="s">
        <v>3</v>
      </c>
      <c r="H189" s="24" t="s">
        <v>682</v>
      </c>
      <c r="I189" s="25" t="s">
        <v>54</v>
      </c>
      <c r="J189" s="26" t="n">
        <v>0.154791666666667</v>
      </c>
      <c r="K189" s="26" t="n">
        <f aca="false">(J189-$J$48)</f>
        <v>0.0511226851851852</v>
      </c>
    </row>
    <row r="190" s="27" customFormat="true" ht="18" hidden="false" customHeight="true" outlineLevel="0" collapsed="false">
      <c r="A190" s="14" t="n">
        <v>143</v>
      </c>
      <c r="B190" s="22" t="n">
        <v>268</v>
      </c>
      <c r="C190" s="23" t="s">
        <v>406</v>
      </c>
      <c r="D190" s="23" t="s">
        <v>178</v>
      </c>
      <c r="E190" s="24" t="n">
        <v>1978</v>
      </c>
      <c r="F190" s="24" t="s">
        <v>2</v>
      </c>
      <c r="G190" s="24" t="s">
        <v>3</v>
      </c>
      <c r="H190" s="24" t="s">
        <v>679</v>
      </c>
      <c r="I190" s="25" t="s">
        <v>131</v>
      </c>
      <c r="J190" s="26" t="n">
        <v>0.154861111111111</v>
      </c>
      <c r="K190" s="26" t="n">
        <f aca="false">(J190-$J$48)</f>
        <v>0.0511921296296296</v>
      </c>
    </row>
    <row r="191" s="27" customFormat="true" ht="18" hidden="false" customHeight="true" outlineLevel="0" collapsed="false">
      <c r="A191" s="14" t="n">
        <v>144</v>
      </c>
      <c r="B191" s="22" t="n">
        <v>45</v>
      </c>
      <c r="C191" s="23" t="s">
        <v>98</v>
      </c>
      <c r="D191" s="23" t="s">
        <v>99</v>
      </c>
      <c r="E191" s="24" t="n">
        <v>1979</v>
      </c>
      <c r="F191" s="24" t="s">
        <v>2</v>
      </c>
      <c r="G191" s="24" t="s">
        <v>3</v>
      </c>
      <c r="H191" s="24" t="s">
        <v>679</v>
      </c>
      <c r="I191" s="25"/>
      <c r="J191" s="26" t="n">
        <v>0.154895833333333</v>
      </c>
      <c r="K191" s="26" t="n">
        <f aca="false">(J191-$J$48)</f>
        <v>0.0512268518518519</v>
      </c>
    </row>
    <row r="192" s="27" customFormat="true" ht="18" hidden="false" customHeight="true" outlineLevel="0" collapsed="false">
      <c r="A192" s="14" t="n">
        <v>145</v>
      </c>
      <c r="B192" s="22" t="n">
        <v>317</v>
      </c>
      <c r="C192" s="23" t="s">
        <v>529</v>
      </c>
      <c r="D192" s="23" t="s">
        <v>530</v>
      </c>
      <c r="E192" s="24" t="n">
        <v>1972</v>
      </c>
      <c r="F192" s="24" t="s">
        <v>2</v>
      </c>
      <c r="G192" s="24" t="s">
        <v>3</v>
      </c>
      <c r="H192" s="24" t="s">
        <v>682</v>
      </c>
      <c r="I192" s="25" t="s">
        <v>531</v>
      </c>
      <c r="J192" s="26" t="n">
        <v>0.155069444444444</v>
      </c>
      <c r="K192" s="26" t="n">
        <f aca="false">(J192-$J$48)</f>
        <v>0.051400462962963</v>
      </c>
    </row>
    <row r="193" s="27" customFormat="true" ht="18" hidden="false" customHeight="true" outlineLevel="0" collapsed="false">
      <c r="A193" s="14" t="n">
        <v>146</v>
      </c>
      <c r="B193" s="22" t="n">
        <v>363</v>
      </c>
      <c r="C193" s="23" t="s">
        <v>52</v>
      </c>
      <c r="D193" s="23" t="s">
        <v>47</v>
      </c>
      <c r="E193" s="24" t="n">
        <v>1983</v>
      </c>
      <c r="F193" s="24" t="s">
        <v>2</v>
      </c>
      <c r="G193" s="24" t="s">
        <v>3</v>
      </c>
      <c r="H193" s="24" t="s">
        <v>679</v>
      </c>
      <c r="I193" s="25" t="s">
        <v>285</v>
      </c>
      <c r="J193" s="26" t="n">
        <v>0.155104166666667</v>
      </c>
      <c r="K193" s="26" t="n">
        <f aca="false">(J193-$J$48)</f>
        <v>0.0514351851851852</v>
      </c>
    </row>
    <row r="194" s="27" customFormat="true" ht="18" hidden="false" customHeight="true" outlineLevel="0" collapsed="false">
      <c r="A194" s="14" t="n">
        <v>147</v>
      </c>
      <c r="B194" s="22" t="n">
        <v>344</v>
      </c>
      <c r="C194" s="23" t="s">
        <v>569</v>
      </c>
      <c r="D194" s="23" t="s">
        <v>13</v>
      </c>
      <c r="E194" s="24" t="n">
        <v>1970</v>
      </c>
      <c r="F194" s="24" t="s">
        <v>2</v>
      </c>
      <c r="G194" s="24" t="s">
        <v>3</v>
      </c>
      <c r="H194" s="24" t="s">
        <v>682</v>
      </c>
      <c r="I194" s="25" t="s">
        <v>568</v>
      </c>
      <c r="J194" s="26" t="n">
        <v>0.155324074074074</v>
      </c>
      <c r="K194" s="26" t="n">
        <f aca="false">(J194-$J$48)</f>
        <v>0.0516550925925926</v>
      </c>
    </row>
    <row r="195" s="27" customFormat="true" ht="18" hidden="false" customHeight="true" outlineLevel="0" collapsed="false">
      <c r="A195" s="14" t="n">
        <v>148</v>
      </c>
      <c r="B195" s="22" t="n">
        <v>386</v>
      </c>
      <c r="C195" s="23" t="s">
        <v>633</v>
      </c>
      <c r="D195" s="23" t="s">
        <v>137</v>
      </c>
      <c r="E195" s="24" t="n">
        <v>1989</v>
      </c>
      <c r="F195" s="24" t="s">
        <v>2</v>
      </c>
      <c r="G195" s="24" t="s">
        <v>3</v>
      </c>
      <c r="H195" s="24"/>
      <c r="I195" s="25" t="s">
        <v>409</v>
      </c>
      <c r="J195" s="26" t="n">
        <v>0.155648148148148</v>
      </c>
      <c r="K195" s="26" t="n">
        <f aca="false">(J195-$J$48)</f>
        <v>0.0519791666666667</v>
      </c>
    </row>
    <row r="196" s="27" customFormat="true" ht="18" hidden="false" customHeight="true" outlineLevel="0" collapsed="false">
      <c r="A196" s="14" t="n">
        <v>149</v>
      </c>
      <c r="B196" s="22" t="n">
        <v>192</v>
      </c>
      <c r="C196" s="23" t="s">
        <v>38</v>
      </c>
      <c r="D196" s="23" t="s">
        <v>135</v>
      </c>
      <c r="E196" s="24" t="n">
        <v>1976</v>
      </c>
      <c r="F196" s="24" t="s">
        <v>2</v>
      </c>
      <c r="G196" s="24" t="s">
        <v>3</v>
      </c>
      <c r="H196" s="24" t="s">
        <v>679</v>
      </c>
      <c r="I196" s="25" t="s">
        <v>266</v>
      </c>
      <c r="J196" s="26" t="n">
        <v>0.156435185185185</v>
      </c>
      <c r="K196" s="26" t="n">
        <f aca="false">(J196-$J$48)</f>
        <v>0.0527662037037037</v>
      </c>
    </row>
    <row r="197" s="27" customFormat="true" ht="18" hidden="false" customHeight="true" outlineLevel="0" collapsed="false">
      <c r="A197" s="14" t="n">
        <v>150</v>
      </c>
      <c r="B197" s="22" t="n">
        <v>78</v>
      </c>
      <c r="C197" s="23" t="s">
        <v>43</v>
      </c>
      <c r="D197" s="23" t="s">
        <v>171</v>
      </c>
      <c r="E197" s="24" t="n">
        <v>1982</v>
      </c>
      <c r="F197" s="24" t="s">
        <v>2</v>
      </c>
      <c r="G197" s="24" t="s">
        <v>3</v>
      </c>
      <c r="H197" s="24" t="s">
        <v>679</v>
      </c>
      <c r="I197" s="25" t="s">
        <v>45</v>
      </c>
      <c r="J197" s="26" t="n">
        <v>0.156469907407407</v>
      </c>
      <c r="K197" s="26" t="n">
        <f aca="false">(J197-$J$48)</f>
        <v>0.0528009259259259</v>
      </c>
    </row>
    <row r="198" s="27" customFormat="true" ht="18" hidden="false" customHeight="true" outlineLevel="0" collapsed="false">
      <c r="A198" s="14" t="n">
        <v>151</v>
      </c>
      <c r="B198" s="22" t="n">
        <v>94</v>
      </c>
      <c r="C198" s="23" t="s">
        <v>202</v>
      </c>
      <c r="D198" s="23" t="s">
        <v>203</v>
      </c>
      <c r="E198" s="24" t="n">
        <v>1955</v>
      </c>
      <c r="F198" s="24" t="s">
        <v>2</v>
      </c>
      <c r="G198" s="24" t="s">
        <v>3</v>
      </c>
      <c r="H198" s="24" t="s">
        <v>685</v>
      </c>
      <c r="I198" s="25" t="s">
        <v>204</v>
      </c>
      <c r="J198" s="26" t="n">
        <v>0.156631944444444</v>
      </c>
      <c r="K198" s="26" t="n">
        <f aca="false">(J198-$J$48)</f>
        <v>0.052962962962963</v>
      </c>
    </row>
    <row r="199" s="27" customFormat="true" ht="18" hidden="false" customHeight="true" outlineLevel="0" collapsed="false">
      <c r="A199" s="14" t="n">
        <v>152</v>
      </c>
      <c r="B199" s="22" t="n">
        <v>282</v>
      </c>
      <c r="C199" s="23" t="s">
        <v>480</v>
      </c>
      <c r="D199" s="23" t="s">
        <v>44</v>
      </c>
      <c r="E199" s="24" t="n">
        <v>1965</v>
      </c>
      <c r="F199" s="24" t="s">
        <v>2</v>
      </c>
      <c r="G199" s="24" t="s">
        <v>3</v>
      </c>
      <c r="H199" s="24" t="s">
        <v>682</v>
      </c>
      <c r="I199" s="25" t="s">
        <v>145</v>
      </c>
      <c r="J199" s="26" t="n">
        <v>0.156666666666667</v>
      </c>
      <c r="K199" s="26" t="n">
        <f aca="false">(J199-$J$48)</f>
        <v>0.0529976851851852</v>
      </c>
    </row>
    <row r="200" s="27" customFormat="true" ht="18" hidden="false" customHeight="true" outlineLevel="0" collapsed="false">
      <c r="A200" s="14" t="n">
        <v>153</v>
      </c>
      <c r="B200" s="22" t="n">
        <v>215</v>
      </c>
      <c r="C200" s="23" t="s">
        <v>387</v>
      </c>
      <c r="D200" s="23" t="s">
        <v>30</v>
      </c>
      <c r="E200" s="24" t="n">
        <v>1979</v>
      </c>
      <c r="F200" s="24" t="s">
        <v>2</v>
      </c>
      <c r="G200" s="24" t="s">
        <v>3</v>
      </c>
      <c r="H200" s="24" t="s">
        <v>679</v>
      </c>
      <c r="I200" s="25" t="s">
        <v>54</v>
      </c>
      <c r="J200" s="26" t="n">
        <v>0.157361111111111</v>
      </c>
      <c r="K200" s="26" t="n">
        <f aca="false">(J200-$J$48)</f>
        <v>0.0536921296296296</v>
      </c>
    </row>
    <row r="201" s="27" customFormat="true" ht="18" hidden="false" customHeight="true" outlineLevel="0" collapsed="false">
      <c r="A201" s="14" t="n">
        <v>154</v>
      </c>
      <c r="B201" s="22" t="n">
        <v>364</v>
      </c>
      <c r="C201" s="23" t="s">
        <v>596</v>
      </c>
      <c r="D201" s="23" t="s">
        <v>178</v>
      </c>
      <c r="E201" s="24" t="n">
        <v>1965</v>
      </c>
      <c r="F201" s="24" t="s">
        <v>2</v>
      </c>
      <c r="G201" s="24" t="s">
        <v>3</v>
      </c>
      <c r="H201" s="24" t="s">
        <v>682</v>
      </c>
      <c r="I201" s="25" t="s">
        <v>110</v>
      </c>
      <c r="J201" s="26" t="n">
        <v>0.157835648148148</v>
      </c>
      <c r="K201" s="26" t="n">
        <f aca="false">(J201-$J$48)</f>
        <v>0.0541666666666667</v>
      </c>
    </row>
    <row r="202" s="27" customFormat="true" ht="18" hidden="false" customHeight="true" outlineLevel="0" collapsed="false">
      <c r="A202" s="14" t="n">
        <v>155</v>
      </c>
      <c r="B202" s="22" t="n">
        <v>48</v>
      </c>
      <c r="C202" s="23" t="s">
        <v>104</v>
      </c>
      <c r="D202" s="23" t="s">
        <v>105</v>
      </c>
      <c r="E202" s="24" t="n">
        <v>1983</v>
      </c>
      <c r="F202" s="24" t="s">
        <v>2</v>
      </c>
      <c r="G202" s="24" t="s">
        <v>3</v>
      </c>
      <c r="H202" s="24" t="s">
        <v>679</v>
      </c>
      <c r="I202" s="25" t="s">
        <v>106</v>
      </c>
      <c r="J202" s="26" t="n">
        <v>0.158645833333333</v>
      </c>
      <c r="K202" s="26" t="n">
        <f aca="false">(J202-$J$48)</f>
        <v>0.0549768518518519</v>
      </c>
    </row>
    <row r="203" s="27" customFormat="true" ht="18" hidden="false" customHeight="true" outlineLevel="0" collapsed="false">
      <c r="A203" s="14" t="n">
        <v>156</v>
      </c>
      <c r="B203" s="22" t="n">
        <v>242</v>
      </c>
      <c r="C203" s="23" t="s">
        <v>426</v>
      </c>
      <c r="D203" s="23" t="s">
        <v>427</v>
      </c>
      <c r="E203" s="24" t="n">
        <v>1954</v>
      </c>
      <c r="F203" s="24" t="s">
        <v>2</v>
      </c>
      <c r="G203" s="24" t="s">
        <v>3</v>
      </c>
      <c r="H203" s="24" t="s">
        <v>691</v>
      </c>
      <c r="I203" s="25" t="s">
        <v>24</v>
      </c>
      <c r="J203" s="26" t="n">
        <v>0.159363425925926</v>
      </c>
      <c r="K203" s="26" t="n">
        <f aca="false">(J203-$J$48)</f>
        <v>0.0556944444444444</v>
      </c>
    </row>
    <row r="204" s="27" customFormat="true" ht="18" hidden="false" customHeight="true" outlineLevel="0" collapsed="false">
      <c r="A204" s="14" t="n">
        <v>157</v>
      </c>
      <c r="B204" s="22" t="n">
        <v>141</v>
      </c>
      <c r="C204" s="23" t="s">
        <v>229</v>
      </c>
      <c r="D204" s="23" t="s">
        <v>13</v>
      </c>
      <c r="E204" s="24" t="n">
        <v>1974</v>
      </c>
      <c r="F204" s="24" t="s">
        <v>2</v>
      </c>
      <c r="G204" s="24" t="s">
        <v>3</v>
      </c>
      <c r="H204" s="24" t="s">
        <v>682</v>
      </c>
      <c r="I204" s="25" t="s">
        <v>54</v>
      </c>
      <c r="J204" s="26" t="n">
        <v>0.159699074074074</v>
      </c>
      <c r="K204" s="26" t="n">
        <f aca="false">(J204-$J$48)</f>
        <v>0.0560300925925926</v>
      </c>
    </row>
    <row r="205" s="27" customFormat="true" ht="18" hidden="false" customHeight="true" outlineLevel="0" collapsed="false">
      <c r="A205" s="14" t="n">
        <v>158</v>
      </c>
      <c r="B205" s="22" t="n">
        <v>17</v>
      </c>
      <c r="C205" s="23" t="s">
        <v>41</v>
      </c>
      <c r="D205" s="23" t="s">
        <v>42</v>
      </c>
      <c r="E205" s="24" t="n">
        <v>1959</v>
      </c>
      <c r="F205" s="24" t="s">
        <v>2</v>
      </c>
      <c r="G205" s="24" t="s">
        <v>3</v>
      </c>
      <c r="H205" s="24" t="s">
        <v>685</v>
      </c>
      <c r="I205" s="25"/>
      <c r="J205" s="26" t="n">
        <v>0.159756944444444</v>
      </c>
      <c r="K205" s="26" t="n">
        <f aca="false">(J205-$J$48)</f>
        <v>0.056087962962963</v>
      </c>
    </row>
    <row r="206" s="27" customFormat="true" ht="18" hidden="false" customHeight="true" outlineLevel="0" collapsed="false">
      <c r="A206" s="14" t="n">
        <v>159</v>
      </c>
      <c r="B206" s="22" t="n">
        <v>288</v>
      </c>
      <c r="C206" s="23" t="s">
        <v>490</v>
      </c>
      <c r="D206" s="23" t="s">
        <v>16</v>
      </c>
      <c r="E206" s="24" t="n">
        <v>1984</v>
      </c>
      <c r="F206" s="24" t="s">
        <v>2</v>
      </c>
      <c r="G206" s="24" t="s">
        <v>3</v>
      </c>
      <c r="H206" s="24" t="s">
        <v>679</v>
      </c>
      <c r="I206" s="25" t="s">
        <v>491</v>
      </c>
      <c r="J206" s="26" t="n">
        <v>0.159791666666667</v>
      </c>
      <c r="K206" s="26" t="n">
        <f aca="false">(J206-$J$48)</f>
        <v>0.0561226851851852</v>
      </c>
    </row>
    <row r="207" s="27" customFormat="true" ht="18" hidden="false" customHeight="true" outlineLevel="0" collapsed="false">
      <c r="A207" s="14" t="n">
        <v>160</v>
      </c>
      <c r="B207" s="22" t="n">
        <v>92</v>
      </c>
      <c r="C207" s="23" t="s">
        <v>198</v>
      </c>
      <c r="D207" s="23" t="s">
        <v>108</v>
      </c>
      <c r="E207" s="24" t="n">
        <v>1964</v>
      </c>
      <c r="F207" s="24" t="s">
        <v>2</v>
      </c>
      <c r="G207" s="24" t="s">
        <v>3</v>
      </c>
      <c r="H207" s="24" t="s">
        <v>685</v>
      </c>
      <c r="I207" s="25" t="s">
        <v>9</v>
      </c>
      <c r="J207" s="26" t="n">
        <v>0.159837962962963</v>
      </c>
      <c r="K207" s="26" t="n">
        <f aca="false">(J207-$J$48)</f>
        <v>0.0561689814814815</v>
      </c>
    </row>
    <row r="208" s="27" customFormat="true" ht="18" hidden="false" customHeight="true" outlineLevel="0" collapsed="false">
      <c r="A208" s="14" t="n">
        <v>161</v>
      </c>
      <c r="B208" s="22" t="n">
        <v>378</v>
      </c>
      <c r="C208" s="23" t="s">
        <v>616</v>
      </c>
      <c r="D208" s="23" t="s">
        <v>187</v>
      </c>
      <c r="E208" s="24" t="n">
        <v>1973</v>
      </c>
      <c r="F208" s="24" t="s">
        <v>2</v>
      </c>
      <c r="G208" s="24" t="s">
        <v>3</v>
      </c>
      <c r="H208" s="24" t="s">
        <v>682</v>
      </c>
      <c r="I208" s="25" t="s">
        <v>9</v>
      </c>
      <c r="J208" s="26" t="n">
        <v>0.159872685185185</v>
      </c>
      <c r="K208" s="26" t="n">
        <f aca="false">(J208-$J$48)</f>
        <v>0.0562037037037037</v>
      </c>
    </row>
    <row r="209" s="27" customFormat="true" ht="18" hidden="false" customHeight="true" outlineLevel="0" collapsed="false">
      <c r="A209" s="14" t="n">
        <v>162</v>
      </c>
      <c r="B209" s="22" t="n">
        <v>117</v>
      </c>
      <c r="C209" s="23" t="s">
        <v>245</v>
      </c>
      <c r="D209" s="23" t="s">
        <v>130</v>
      </c>
      <c r="E209" s="24" t="n">
        <v>1972</v>
      </c>
      <c r="F209" s="24" t="s">
        <v>2</v>
      </c>
      <c r="G209" s="24" t="s">
        <v>3</v>
      </c>
      <c r="H209" s="24" t="s">
        <v>682</v>
      </c>
      <c r="I209" s="25" t="s">
        <v>246</v>
      </c>
      <c r="J209" s="26" t="n">
        <v>0.16005787037037</v>
      </c>
      <c r="K209" s="26" t="n">
        <f aca="false">(J209-$J$48)</f>
        <v>0.0563888888888889</v>
      </c>
    </row>
    <row r="210" s="27" customFormat="true" ht="18" hidden="false" customHeight="true" outlineLevel="0" collapsed="false">
      <c r="A210" s="14" t="n">
        <v>163</v>
      </c>
      <c r="B210" s="22" t="n">
        <v>172</v>
      </c>
      <c r="C210" s="23" t="s">
        <v>325</v>
      </c>
      <c r="D210" s="23" t="s">
        <v>326</v>
      </c>
      <c r="E210" s="24" t="n">
        <v>1972</v>
      </c>
      <c r="F210" s="24" t="s">
        <v>2</v>
      </c>
      <c r="G210" s="24" t="s">
        <v>3</v>
      </c>
      <c r="H210" s="24" t="s">
        <v>682</v>
      </c>
      <c r="I210" s="25" t="s">
        <v>327</v>
      </c>
      <c r="J210" s="26" t="n">
        <v>0.160115740740741</v>
      </c>
      <c r="K210" s="26" t="n">
        <f aca="false">(J210-$J$48)</f>
        <v>0.0564467592592593</v>
      </c>
    </row>
    <row r="211" s="27" customFormat="true" ht="18" hidden="false" customHeight="true" outlineLevel="0" collapsed="false">
      <c r="A211" s="14" t="n">
        <v>164</v>
      </c>
      <c r="B211" s="22" t="n">
        <v>151</v>
      </c>
      <c r="C211" s="23" t="s">
        <v>58</v>
      </c>
      <c r="D211" s="23" t="s">
        <v>156</v>
      </c>
      <c r="E211" s="24" t="n">
        <v>1954</v>
      </c>
      <c r="F211" s="24" t="s">
        <v>2</v>
      </c>
      <c r="G211" s="24" t="s">
        <v>3</v>
      </c>
      <c r="H211" s="24" t="s">
        <v>691</v>
      </c>
      <c r="I211" s="25" t="s">
        <v>54</v>
      </c>
      <c r="J211" s="26" t="n">
        <v>0.160601851851852</v>
      </c>
      <c r="K211" s="26" t="n">
        <f aca="false">(J211-$J$48)</f>
        <v>0.0569328703703704</v>
      </c>
    </row>
    <row r="212" s="27" customFormat="true" ht="18" hidden="false" customHeight="true" outlineLevel="0" collapsed="false">
      <c r="A212" s="14" t="n">
        <v>165</v>
      </c>
      <c r="B212" s="22" t="n">
        <v>127</v>
      </c>
      <c r="C212" s="23" t="s">
        <v>261</v>
      </c>
      <c r="D212" s="23" t="s">
        <v>42</v>
      </c>
      <c r="E212" s="24" t="n">
        <v>1977</v>
      </c>
      <c r="F212" s="24" t="s">
        <v>2</v>
      </c>
      <c r="G212" s="24" t="s">
        <v>3</v>
      </c>
      <c r="H212" s="24" t="s">
        <v>679</v>
      </c>
      <c r="I212" s="25"/>
      <c r="J212" s="26" t="n">
        <v>0.160763888888889</v>
      </c>
      <c r="K212" s="26" t="n">
        <f aca="false">(J212-$J$48)</f>
        <v>0.0570949074074074</v>
      </c>
    </row>
    <row r="213" s="27" customFormat="true" ht="18" hidden="false" customHeight="true" outlineLevel="0" collapsed="false">
      <c r="A213" s="14" t="n">
        <v>166</v>
      </c>
      <c r="B213" s="22" t="n">
        <v>372</v>
      </c>
      <c r="C213" s="23" t="s">
        <v>609</v>
      </c>
      <c r="D213" s="23" t="s">
        <v>39</v>
      </c>
      <c r="E213" s="24" t="n">
        <v>1997</v>
      </c>
      <c r="F213" s="24" t="s">
        <v>2</v>
      </c>
      <c r="G213" s="24" t="s">
        <v>3</v>
      </c>
      <c r="H213" s="24" t="s">
        <v>681</v>
      </c>
      <c r="I213" s="25"/>
      <c r="J213" s="26" t="n">
        <v>0.16087962962963</v>
      </c>
      <c r="K213" s="26" t="n">
        <f aca="false">(J213-$J$48)</f>
        <v>0.0572106481481482</v>
      </c>
    </row>
    <row r="214" s="27" customFormat="true" ht="18" hidden="false" customHeight="true" outlineLevel="0" collapsed="false">
      <c r="A214" s="14" t="n">
        <v>167</v>
      </c>
      <c r="B214" s="22" t="n">
        <v>152</v>
      </c>
      <c r="C214" s="23" t="s">
        <v>244</v>
      </c>
      <c r="D214" s="23" t="s">
        <v>156</v>
      </c>
      <c r="E214" s="24" t="n">
        <v>1962</v>
      </c>
      <c r="F214" s="24" t="s">
        <v>2</v>
      </c>
      <c r="G214" s="24" t="s">
        <v>3</v>
      </c>
      <c r="H214" s="24" t="s">
        <v>685</v>
      </c>
      <c r="I214" s="25" t="s">
        <v>296</v>
      </c>
      <c r="J214" s="26" t="n">
        <v>0.16119212962963</v>
      </c>
      <c r="K214" s="26" t="n">
        <f aca="false">(J214-$J$48)</f>
        <v>0.0575231481481482</v>
      </c>
    </row>
    <row r="215" s="27" customFormat="true" ht="18" hidden="false" customHeight="true" outlineLevel="0" collapsed="false">
      <c r="A215" s="14" t="n">
        <v>168</v>
      </c>
      <c r="B215" s="22" t="n">
        <v>253</v>
      </c>
      <c r="C215" s="23" t="s">
        <v>437</v>
      </c>
      <c r="D215" s="23" t="s">
        <v>391</v>
      </c>
      <c r="E215" s="24" t="n">
        <v>1975</v>
      </c>
      <c r="F215" s="24" t="s">
        <v>2</v>
      </c>
      <c r="G215" s="24" t="s">
        <v>3</v>
      </c>
      <c r="H215" s="24" t="s">
        <v>679</v>
      </c>
      <c r="I215" s="25" t="s">
        <v>24</v>
      </c>
      <c r="J215" s="26" t="n">
        <v>0.161990740740741</v>
      </c>
      <c r="K215" s="26" t="n">
        <f aca="false">(J215-$J$48)</f>
        <v>0.0583217592592593</v>
      </c>
    </row>
    <row r="216" s="27" customFormat="true" ht="18" hidden="false" customHeight="true" outlineLevel="0" collapsed="false">
      <c r="A216" s="14" t="n">
        <v>169</v>
      </c>
      <c r="B216" s="22" t="n">
        <v>200</v>
      </c>
      <c r="C216" s="23" t="s">
        <v>363</v>
      </c>
      <c r="D216" s="23" t="s">
        <v>364</v>
      </c>
      <c r="E216" s="24" t="n">
        <v>1960</v>
      </c>
      <c r="F216" s="24" t="s">
        <v>2</v>
      </c>
      <c r="G216" s="24" t="s">
        <v>3</v>
      </c>
      <c r="H216" s="24" t="s">
        <v>685</v>
      </c>
      <c r="I216" s="25" t="s">
        <v>365</v>
      </c>
      <c r="J216" s="26" t="n">
        <v>0.162025462962963</v>
      </c>
      <c r="K216" s="26" t="n">
        <f aca="false">(J216-$J$48)</f>
        <v>0.0583564814814815</v>
      </c>
    </row>
    <row r="217" s="27" customFormat="true" ht="18" hidden="false" customHeight="true" outlineLevel="0" collapsed="false">
      <c r="A217" s="14" t="n">
        <v>170</v>
      </c>
      <c r="B217" s="22" t="n">
        <v>240</v>
      </c>
      <c r="C217" s="23" t="s">
        <v>423</v>
      </c>
      <c r="D217" s="23" t="s">
        <v>424</v>
      </c>
      <c r="E217" s="24" t="n">
        <v>1983</v>
      </c>
      <c r="F217" s="24" t="s">
        <v>425</v>
      </c>
      <c r="G217" s="24" t="s">
        <v>3</v>
      </c>
      <c r="H217" s="24" t="s">
        <v>679</v>
      </c>
      <c r="I217" s="25" t="s">
        <v>94</v>
      </c>
      <c r="J217" s="26" t="n">
        <v>0.162280092592593</v>
      </c>
      <c r="K217" s="26" t="n">
        <f aca="false">(J217-$J$48)</f>
        <v>0.0586111111111111</v>
      </c>
    </row>
    <row r="218" s="27" customFormat="true" ht="18" hidden="false" customHeight="true" outlineLevel="0" collapsed="false">
      <c r="A218" s="14" t="n">
        <v>171</v>
      </c>
      <c r="B218" s="22" t="n">
        <v>413</v>
      </c>
      <c r="C218" s="23" t="s">
        <v>132</v>
      </c>
      <c r="D218" s="23" t="s">
        <v>127</v>
      </c>
      <c r="E218" s="24" t="n">
        <v>1955</v>
      </c>
      <c r="F218" s="24" t="s">
        <v>2</v>
      </c>
      <c r="G218" s="24" t="s">
        <v>3</v>
      </c>
      <c r="H218" s="24" t="s">
        <v>685</v>
      </c>
      <c r="I218" s="25" t="s">
        <v>238</v>
      </c>
      <c r="J218" s="26" t="n">
        <v>0.162766203703704</v>
      </c>
      <c r="K218" s="26" t="n">
        <f aca="false">(J218-$J$48)</f>
        <v>0.0590972222222222</v>
      </c>
    </row>
    <row r="219" s="27" customFormat="true" ht="18" hidden="false" customHeight="true" outlineLevel="0" collapsed="false">
      <c r="A219" s="14" t="n">
        <v>172</v>
      </c>
      <c r="B219" s="22" t="n">
        <v>210</v>
      </c>
      <c r="C219" s="23" t="s">
        <v>380</v>
      </c>
      <c r="D219" s="23" t="s">
        <v>30</v>
      </c>
      <c r="E219" s="24" t="n">
        <v>1987</v>
      </c>
      <c r="F219" s="24" t="s">
        <v>2</v>
      </c>
      <c r="G219" s="24" t="s">
        <v>3</v>
      </c>
      <c r="H219" s="24"/>
      <c r="I219" s="25"/>
      <c r="J219" s="26" t="n">
        <v>0.162800925925926</v>
      </c>
      <c r="K219" s="26" t="n">
        <f aca="false">(J219-$J$48)</f>
        <v>0.0591319444444444</v>
      </c>
    </row>
    <row r="220" s="27" customFormat="true" ht="18" hidden="false" customHeight="true" outlineLevel="0" collapsed="false">
      <c r="A220" s="14" t="n">
        <v>173</v>
      </c>
      <c r="B220" s="22" t="n">
        <v>331</v>
      </c>
      <c r="C220" s="23" t="s">
        <v>552</v>
      </c>
      <c r="D220" s="23" t="s">
        <v>23</v>
      </c>
      <c r="E220" s="24" t="s">
        <v>553</v>
      </c>
      <c r="F220" s="24" t="s">
        <v>2</v>
      </c>
      <c r="G220" s="24" t="s">
        <v>3</v>
      </c>
      <c r="H220" s="24"/>
      <c r="I220" s="25"/>
      <c r="J220" s="26" t="n">
        <v>0.162997685185185</v>
      </c>
      <c r="K220" s="26" t="n">
        <f aca="false">(J220-$J$48)</f>
        <v>0.0593287037037037</v>
      </c>
    </row>
    <row r="221" s="27" customFormat="true" ht="18" hidden="false" customHeight="true" outlineLevel="0" collapsed="false">
      <c r="A221" s="14" t="n">
        <v>174</v>
      </c>
      <c r="B221" s="22" t="n">
        <v>329</v>
      </c>
      <c r="C221" s="23" t="s">
        <v>547</v>
      </c>
      <c r="D221" s="23" t="s">
        <v>548</v>
      </c>
      <c r="E221" s="24" t="n">
        <v>1978</v>
      </c>
      <c r="F221" s="24" t="s">
        <v>2</v>
      </c>
      <c r="G221" s="24" t="s">
        <v>3</v>
      </c>
      <c r="H221" s="24" t="s">
        <v>679</v>
      </c>
      <c r="I221" s="25" t="s">
        <v>457</v>
      </c>
      <c r="J221" s="26" t="n">
        <v>0.163032407407407</v>
      </c>
      <c r="K221" s="26" t="n">
        <f aca="false">(J221-$J$48)</f>
        <v>0.0593634259259259</v>
      </c>
    </row>
    <row r="222" s="27" customFormat="true" ht="18" hidden="false" customHeight="true" outlineLevel="0" collapsed="false">
      <c r="A222" s="14" t="n">
        <v>175</v>
      </c>
      <c r="B222" s="22" t="n">
        <v>290</v>
      </c>
      <c r="C222" s="23" t="s">
        <v>493</v>
      </c>
      <c r="D222" s="23" t="s">
        <v>30</v>
      </c>
      <c r="E222" s="24" t="n">
        <v>1978</v>
      </c>
      <c r="F222" s="24" t="s">
        <v>2</v>
      </c>
      <c r="G222" s="24" t="s">
        <v>3</v>
      </c>
      <c r="H222" s="24" t="s">
        <v>679</v>
      </c>
      <c r="I222" s="25" t="s">
        <v>182</v>
      </c>
      <c r="J222" s="26" t="n">
        <v>0.16306712962963</v>
      </c>
      <c r="K222" s="26" t="n">
        <f aca="false">(J222-$J$48)</f>
        <v>0.0593981481481482</v>
      </c>
    </row>
    <row r="223" s="27" customFormat="true" ht="18" hidden="false" customHeight="true" outlineLevel="0" collapsed="false">
      <c r="A223" s="14" t="n">
        <v>176</v>
      </c>
      <c r="B223" s="28" t="n">
        <v>445</v>
      </c>
      <c r="C223" s="29" t="s">
        <v>699</v>
      </c>
      <c r="D223" s="29" t="s">
        <v>224</v>
      </c>
      <c r="E223" s="24" t="n">
        <v>1987</v>
      </c>
      <c r="F223" s="24" t="s">
        <v>2</v>
      </c>
      <c r="G223" s="24" t="s">
        <v>3</v>
      </c>
      <c r="H223" s="31"/>
      <c r="I223" s="30"/>
      <c r="J223" s="26" t="n">
        <v>0.163090277777778</v>
      </c>
      <c r="K223" s="26" t="n">
        <f aca="false">(J223-$J$48)</f>
        <v>0.0594212962962963</v>
      </c>
    </row>
    <row r="224" s="27" customFormat="true" ht="18" hidden="false" customHeight="true" outlineLevel="0" collapsed="false">
      <c r="A224" s="14" t="n">
        <v>177</v>
      </c>
      <c r="B224" s="22" t="n">
        <v>257</v>
      </c>
      <c r="C224" s="23" t="s">
        <v>330</v>
      </c>
      <c r="D224" s="23" t="s">
        <v>218</v>
      </c>
      <c r="E224" s="24" t="n">
        <v>1966</v>
      </c>
      <c r="F224" s="24" t="s">
        <v>2</v>
      </c>
      <c r="G224" s="24" t="s">
        <v>3</v>
      </c>
      <c r="H224" s="24" t="s">
        <v>682</v>
      </c>
      <c r="I224" s="25" t="s">
        <v>24</v>
      </c>
      <c r="J224" s="26" t="n">
        <v>0.163136574074074</v>
      </c>
      <c r="K224" s="26" t="n">
        <f aca="false">(J224-$J$48)</f>
        <v>0.0594675925925926</v>
      </c>
    </row>
    <row r="225" s="27" customFormat="true" ht="18" hidden="false" customHeight="true" outlineLevel="0" collapsed="false">
      <c r="A225" s="14" t="n">
        <v>178</v>
      </c>
      <c r="B225" s="22" t="n">
        <v>109</v>
      </c>
      <c r="C225" s="23" t="s">
        <v>232</v>
      </c>
      <c r="D225" s="23" t="s">
        <v>156</v>
      </c>
      <c r="E225" s="24" t="n">
        <v>1967</v>
      </c>
      <c r="F225" s="24" t="s">
        <v>2</v>
      </c>
      <c r="G225" s="24" t="s">
        <v>3</v>
      </c>
      <c r="H225" s="24" t="s">
        <v>682</v>
      </c>
      <c r="I225" s="25" t="s">
        <v>222</v>
      </c>
      <c r="J225" s="26" t="n">
        <v>0.163229166666667</v>
      </c>
      <c r="K225" s="26" t="n">
        <f aca="false">(J225-$J$48)</f>
        <v>0.0595601851851852</v>
      </c>
    </row>
    <row r="226" s="27" customFormat="true" ht="18" hidden="false" customHeight="true" outlineLevel="0" collapsed="false">
      <c r="A226" s="14" t="n">
        <v>179</v>
      </c>
      <c r="B226" s="28" t="n">
        <v>431</v>
      </c>
      <c r="C226" s="29" t="s">
        <v>337</v>
      </c>
      <c r="D226" s="29" t="s">
        <v>30</v>
      </c>
      <c r="E226" s="24" t="n">
        <v>1971</v>
      </c>
      <c r="F226" s="24" t="s">
        <v>2</v>
      </c>
      <c r="G226" s="24" t="s">
        <v>3</v>
      </c>
      <c r="H226" s="24" t="s">
        <v>682</v>
      </c>
      <c r="I226" s="30"/>
      <c r="J226" s="26" t="n">
        <v>0.163321759259259</v>
      </c>
      <c r="K226" s="26" t="n">
        <f aca="false">(J226-$J$48)</f>
        <v>0.0596527777777778</v>
      </c>
    </row>
    <row r="227" s="27" customFormat="true" ht="18" hidden="false" customHeight="true" outlineLevel="0" collapsed="false">
      <c r="A227" s="14" t="n">
        <v>180</v>
      </c>
      <c r="B227" s="28" t="n">
        <v>430</v>
      </c>
      <c r="C227" s="29" t="s">
        <v>700</v>
      </c>
      <c r="D227" s="29" t="s">
        <v>137</v>
      </c>
      <c r="E227" s="24" t="n">
        <v>1978</v>
      </c>
      <c r="F227" s="24" t="s">
        <v>2</v>
      </c>
      <c r="G227" s="24" t="s">
        <v>3</v>
      </c>
      <c r="H227" s="24" t="s">
        <v>679</v>
      </c>
      <c r="I227" s="30"/>
      <c r="J227" s="26" t="n">
        <v>0.163530092592593</v>
      </c>
      <c r="K227" s="26" t="n">
        <f aca="false">(J227-$J$48)</f>
        <v>0.0598611111111111</v>
      </c>
    </row>
    <row r="228" s="27" customFormat="true" ht="18" hidden="false" customHeight="true" outlineLevel="0" collapsed="false">
      <c r="A228" s="14" t="n">
        <v>181</v>
      </c>
      <c r="B228" s="22" t="n">
        <v>185</v>
      </c>
      <c r="C228" s="23" t="s">
        <v>192</v>
      </c>
      <c r="D228" s="23" t="s">
        <v>30</v>
      </c>
      <c r="E228" s="24" t="n">
        <v>1973</v>
      </c>
      <c r="F228" s="24" t="s">
        <v>2</v>
      </c>
      <c r="G228" s="24" t="s">
        <v>3</v>
      </c>
      <c r="H228" s="24" t="s">
        <v>682</v>
      </c>
      <c r="I228" s="25" t="s">
        <v>346</v>
      </c>
      <c r="J228" s="26" t="n">
        <v>0.163564814814815</v>
      </c>
      <c r="K228" s="26" t="n">
        <f aca="false">(J228-$J$48)</f>
        <v>0.0598958333333333</v>
      </c>
    </row>
    <row r="229" s="27" customFormat="true" ht="18" hidden="false" customHeight="true" outlineLevel="0" collapsed="false">
      <c r="A229" s="14" t="n">
        <v>182</v>
      </c>
      <c r="B229" s="22" t="n">
        <v>374</v>
      </c>
      <c r="C229" s="23" t="s">
        <v>610</v>
      </c>
      <c r="D229" s="23" t="s">
        <v>214</v>
      </c>
      <c r="E229" s="24" t="n">
        <v>1986</v>
      </c>
      <c r="F229" s="24" t="s">
        <v>2</v>
      </c>
      <c r="G229" s="24" t="s">
        <v>3</v>
      </c>
      <c r="H229" s="24"/>
      <c r="I229" s="25" t="s">
        <v>604</v>
      </c>
      <c r="J229" s="26" t="n">
        <v>0.163912037037037</v>
      </c>
      <c r="K229" s="26" t="n">
        <f aca="false">(J229-$J$48)</f>
        <v>0.0602430555555556</v>
      </c>
    </row>
    <row r="230" s="27" customFormat="true" ht="18" hidden="false" customHeight="true" outlineLevel="0" collapsed="false">
      <c r="A230" s="14" t="n">
        <v>183</v>
      </c>
      <c r="B230" s="22" t="n">
        <v>323</v>
      </c>
      <c r="C230" s="23" t="s">
        <v>538</v>
      </c>
      <c r="D230" s="23" t="s">
        <v>47</v>
      </c>
      <c r="E230" s="24" t="n">
        <v>1984</v>
      </c>
      <c r="F230" s="24" t="s">
        <v>2</v>
      </c>
      <c r="G230" s="24" t="s">
        <v>3</v>
      </c>
      <c r="H230" s="24" t="s">
        <v>679</v>
      </c>
      <c r="I230" s="25" t="s">
        <v>539</v>
      </c>
      <c r="J230" s="26" t="n">
        <v>0.163958333333333</v>
      </c>
      <c r="K230" s="26" t="n">
        <f aca="false">(J230-$J$48)</f>
        <v>0.0602893518518519</v>
      </c>
    </row>
    <row r="231" s="27" customFormat="true" ht="18" hidden="false" customHeight="true" outlineLevel="0" collapsed="false">
      <c r="A231" s="14" t="n">
        <v>184</v>
      </c>
      <c r="B231" s="28" t="n">
        <v>425</v>
      </c>
      <c r="C231" s="29" t="s">
        <v>701</v>
      </c>
      <c r="D231" s="29" t="s">
        <v>42</v>
      </c>
      <c r="E231" s="24" t="n">
        <v>1973</v>
      </c>
      <c r="F231" s="24" t="s">
        <v>2</v>
      </c>
      <c r="G231" s="24" t="s">
        <v>3</v>
      </c>
      <c r="H231" s="24" t="s">
        <v>682</v>
      </c>
      <c r="I231" s="30"/>
      <c r="J231" s="26" t="n">
        <v>0.163993055555556</v>
      </c>
      <c r="K231" s="26" t="n">
        <f aca="false">(J231-$J$48)</f>
        <v>0.0603240740740741</v>
      </c>
    </row>
    <row r="232" s="27" customFormat="true" ht="18" hidden="false" customHeight="true" outlineLevel="0" collapsed="false">
      <c r="A232" s="14" t="n">
        <v>185</v>
      </c>
      <c r="B232" s="22" t="n">
        <v>406</v>
      </c>
      <c r="C232" s="23" t="s">
        <v>657</v>
      </c>
      <c r="D232" s="23" t="s">
        <v>654</v>
      </c>
      <c r="E232" s="24" t="n">
        <v>1962</v>
      </c>
      <c r="F232" s="24" t="s">
        <v>2</v>
      </c>
      <c r="G232" s="24" t="s">
        <v>3</v>
      </c>
      <c r="H232" s="24" t="s">
        <v>685</v>
      </c>
      <c r="I232" s="25" t="s">
        <v>40</v>
      </c>
      <c r="J232" s="26" t="n">
        <v>0.164189814814815</v>
      </c>
      <c r="K232" s="26" t="n">
        <f aca="false">(J232-$J$48)</f>
        <v>0.0605208333333333</v>
      </c>
    </row>
    <row r="233" s="27" customFormat="true" ht="18" hidden="false" customHeight="true" outlineLevel="0" collapsed="false">
      <c r="A233" s="14" t="n">
        <v>186</v>
      </c>
      <c r="B233" s="22" t="n">
        <v>369</v>
      </c>
      <c r="C233" s="23" t="s">
        <v>603</v>
      </c>
      <c r="D233" s="23" t="s">
        <v>83</v>
      </c>
      <c r="E233" s="24" t="n">
        <v>1991</v>
      </c>
      <c r="F233" s="24" t="s">
        <v>2</v>
      </c>
      <c r="G233" s="24" t="s">
        <v>3</v>
      </c>
      <c r="H233" s="24"/>
      <c r="I233" s="25" t="s">
        <v>604</v>
      </c>
      <c r="J233" s="26" t="n">
        <v>0.164212962962963</v>
      </c>
      <c r="K233" s="26" t="n">
        <f aca="false">(J233-$J$48)</f>
        <v>0.0605439814814815</v>
      </c>
    </row>
    <row r="234" s="27" customFormat="true" ht="18" hidden="false" customHeight="true" outlineLevel="0" collapsed="false">
      <c r="A234" s="14" t="n">
        <v>187</v>
      </c>
      <c r="B234" s="22" t="n">
        <v>66</v>
      </c>
      <c r="C234" s="23" t="s">
        <v>146</v>
      </c>
      <c r="D234" s="23" t="s">
        <v>147</v>
      </c>
      <c r="E234" s="24" t="n">
        <v>1959</v>
      </c>
      <c r="F234" s="24" t="s">
        <v>148</v>
      </c>
      <c r="G234" s="24" t="s">
        <v>3</v>
      </c>
      <c r="H234" s="24" t="s">
        <v>685</v>
      </c>
      <c r="I234" s="25" t="s">
        <v>149</v>
      </c>
      <c r="J234" s="26" t="n">
        <v>0.164409722222222</v>
      </c>
      <c r="K234" s="26" t="n">
        <f aca="false">(J234-$J$48)</f>
        <v>0.0607407407407407</v>
      </c>
    </row>
    <row r="235" s="27" customFormat="true" ht="18" hidden="false" customHeight="true" outlineLevel="0" collapsed="false">
      <c r="A235" s="14" t="n">
        <v>188</v>
      </c>
      <c r="B235" s="22" t="n">
        <v>274</v>
      </c>
      <c r="C235" s="23" t="s">
        <v>467</v>
      </c>
      <c r="D235" s="23" t="s">
        <v>240</v>
      </c>
      <c r="E235" s="24" t="n">
        <v>1964</v>
      </c>
      <c r="F235" s="24" t="s">
        <v>2</v>
      </c>
      <c r="G235" s="24" t="s">
        <v>3</v>
      </c>
      <c r="H235" s="24" t="s">
        <v>685</v>
      </c>
      <c r="I235" s="25"/>
      <c r="J235" s="26" t="n">
        <v>0.164421296296296</v>
      </c>
      <c r="K235" s="26" t="n">
        <f aca="false">(J235-$J$48)</f>
        <v>0.0607523148148148</v>
      </c>
    </row>
    <row r="236" s="27" customFormat="true" ht="18" hidden="false" customHeight="true" outlineLevel="0" collapsed="false">
      <c r="A236" s="14" t="n">
        <v>189</v>
      </c>
      <c r="B236" s="22" t="n">
        <v>160</v>
      </c>
      <c r="C236" s="23" t="s">
        <v>307</v>
      </c>
      <c r="D236" s="23" t="s">
        <v>122</v>
      </c>
      <c r="E236" s="24" t="n">
        <v>1964</v>
      </c>
      <c r="F236" s="24" t="s">
        <v>2</v>
      </c>
      <c r="G236" s="24" t="s">
        <v>3</v>
      </c>
      <c r="H236" s="24" t="s">
        <v>685</v>
      </c>
      <c r="I236" s="25" t="s">
        <v>308</v>
      </c>
      <c r="J236" s="26" t="n">
        <v>0.164444444444444</v>
      </c>
      <c r="K236" s="26" t="n">
        <f aca="false">(J236-$J$48)</f>
        <v>0.060775462962963</v>
      </c>
    </row>
    <row r="237" s="27" customFormat="true" ht="18" hidden="false" customHeight="true" outlineLevel="0" collapsed="false">
      <c r="A237" s="14" t="n">
        <v>190</v>
      </c>
      <c r="B237" s="22" t="n">
        <v>404</v>
      </c>
      <c r="C237" s="23" t="s">
        <v>655</v>
      </c>
      <c r="D237" s="23" t="s">
        <v>379</v>
      </c>
      <c r="E237" s="24" t="n">
        <v>1955</v>
      </c>
      <c r="F237" s="24" t="s">
        <v>2</v>
      </c>
      <c r="G237" s="24" t="s">
        <v>3</v>
      </c>
      <c r="H237" s="24" t="s">
        <v>685</v>
      </c>
      <c r="I237" s="25"/>
      <c r="J237" s="26" t="n">
        <v>0.164467592592593</v>
      </c>
      <c r="K237" s="26" t="n">
        <f aca="false">(J237-$J$48)</f>
        <v>0.0607986111111111</v>
      </c>
    </row>
    <row r="238" s="27" customFormat="true" ht="18" hidden="false" customHeight="true" outlineLevel="0" collapsed="false">
      <c r="A238" s="14" t="n">
        <v>191</v>
      </c>
      <c r="B238" s="28" t="n">
        <v>423</v>
      </c>
      <c r="C238" s="29" t="s">
        <v>378</v>
      </c>
      <c r="D238" s="29" t="s">
        <v>279</v>
      </c>
      <c r="E238" s="24" t="n">
        <v>1991</v>
      </c>
      <c r="F238" s="24" t="s">
        <v>2</v>
      </c>
      <c r="G238" s="24" t="s">
        <v>3</v>
      </c>
      <c r="H238" s="24"/>
      <c r="I238" s="30"/>
      <c r="J238" s="26" t="n">
        <v>0.164490740740741</v>
      </c>
      <c r="K238" s="26" t="n">
        <f aca="false">(J238-$J$48)</f>
        <v>0.0608217592592593</v>
      </c>
    </row>
    <row r="239" s="27" customFormat="true" ht="18" hidden="false" customHeight="true" outlineLevel="0" collapsed="false">
      <c r="A239" s="14" t="n">
        <v>192</v>
      </c>
      <c r="B239" s="22" t="n">
        <v>28</v>
      </c>
      <c r="C239" s="23" t="s">
        <v>66</v>
      </c>
      <c r="D239" s="23" t="s">
        <v>67</v>
      </c>
      <c r="E239" s="24" t="n">
        <v>1987</v>
      </c>
      <c r="F239" s="24" t="s">
        <v>2</v>
      </c>
      <c r="G239" s="24" t="s">
        <v>3</v>
      </c>
      <c r="H239" s="24"/>
      <c r="I239" s="25"/>
      <c r="J239" s="26" t="n">
        <v>0.164513888888889</v>
      </c>
      <c r="K239" s="26" t="n">
        <f aca="false">(J239-$J$48)</f>
        <v>0.0608449074074074</v>
      </c>
    </row>
    <row r="240" s="27" customFormat="true" ht="18" hidden="false" customHeight="true" outlineLevel="0" collapsed="false">
      <c r="A240" s="14" t="n">
        <v>193</v>
      </c>
      <c r="B240" s="22" t="n">
        <v>233</v>
      </c>
      <c r="C240" s="23" t="s">
        <v>414</v>
      </c>
      <c r="D240" s="23" t="s">
        <v>415</v>
      </c>
      <c r="E240" s="24" t="n">
        <v>1966</v>
      </c>
      <c r="F240" s="24" t="s">
        <v>2</v>
      </c>
      <c r="G240" s="24" t="s">
        <v>3</v>
      </c>
      <c r="H240" s="24" t="s">
        <v>682</v>
      </c>
      <c r="I240" s="25"/>
      <c r="J240" s="26" t="n">
        <v>0.164548611111111</v>
      </c>
      <c r="K240" s="26" t="n">
        <f aca="false">(J240-$J$48)</f>
        <v>0.0608796296296296</v>
      </c>
    </row>
    <row r="241" s="27" customFormat="true" ht="18" hidden="false" customHeight="true" outlineLevel="0" collapsed="false">
      <c r="A241" s="14" t="n">
        <v>194</v>
      </c>
      <c r="B241" s="22" t="n">
        <v>418</v>
      </c>
      <c r="C241" s="23" t="s">
        <v>193</v>
      </c>
      <c r="D241" s="23" t="s">
        <v>666</v>
      </c>
      <c r="E241" s="24" t="n">
        <v>1973</v>
      </c>
      <c r="F241" s="24" t="s">
        <v>2</v>
      </c>
      <c r="G241" s="24" t="s">
        <v>3</v>
      </c>
      <c r="H241" s="24" t="s">
        <v>682</v>
      </c>
      <c r="I241" s="25" t="s">
        <v>667</v>
      </c>
      <c r="J241" s="26" t="n">
        <v>0.164583333333333</v>
      </c>
      <c r="K241" s="26" t="n">
        <f aca="false">(J241-$J$48)</f>
        <v>0.0609143518518519</v>
      </c>
    </row>
    <row r="242" s="27" customFormat="true" ht="18" hidden="false" customHeight="true" outlineLevel="0" collapsed="false">
      <c r="A242" s="14" t="n">
        <v>195</v>
      </c>
      <c r="B242" s="22" t="n">
        <v>105</v>
      </c>
      <c r="C242" s="23" t="s">
        <v>227</v>
      </c>
      <c r="D242" s="23" t="s">
        <v>122</v>
      </c>
      <c r="E242" s="24" t="n">
        <v>1956</v>
      </c>
      <c r="F242" s="24" t="s">
        <v>2</v>
      </c>
      <c r="G242" s="24" t="s">
        <v>3</v>
      </c>
      <c r="H242" s="24" t="s">
        <v>685</v>
      </c>
      <c r="I242" s="25" t="s">
        <v>131</v>
      </c>
      <c r="J242" s="26" t="n">
        <v>0.164606481481481</v>
      </c>
      <c r="K242" s="26" t="n">
        <f aca="false">(J242-$J$48)</f>
        <v>0.0609375</v>
      </c>
    </row>
    <row r="243" s="27" customFormat="true" ht="18" hidden="false" customHeight="true" outlineLevel="0" collapsed="false">
      <c r="A243" s="14" t="n">
        <v>196</v>
      </c>
      <c r="B243" s="22" t="n">
        <v>204</v>
      </c>
      <c r="C243" s="23" t="s">
        <v>371</v>
      </c>
      <c r="D243" s="23" t="s">
        <v>16</v>
      </c>
      <c r="E243" s="24" t="n">
        <v>1971</v>
      </c>
      <c r="F243" s="24" t="s">
        <v>2</v>
      </c>
      <c r="G243" s="24" t="s">
        <v>3</v>
      </c>
      <c r="H243" s="24" t="s">
        <v>682</v>
      </c>
      <c r="I243" s="25" t="s">
        <v>351</v>
      </c>
      <c r="J243" s="26" t="n">
        <v>0.16462962962963</v>
      </c>
      <c r="K243" s="26" t="n">
        <f aca="false">(J243-$J$48)</f>
        <v>0.0609606481481481</v>
      </c>
    </row>
    <row r="244" s="27" customFormat="true" ht="18" hidden="false" customHeight="true" outlineLevel="0" collapsed="false">
      <c r="A244" s="14" t="n">
        <v>197</v>
      </c>
      <c r="B244" s="22" t="n">
        <v>32</v>
      </c>
      <c r="C244" s="23" t="s">
        <v>75</v>
      </c>
      <c r="D244" s="23" t="s">
        <v>76</v>
      </c>
      <c r="E244" s="24" t="n">
        <v>1968</v>
      </c>
      <c r="F244" s="24" t="s">
        <v>2</v>
      </c>
      <c r="G244" s="24" t="s">
        <v>3</v>
      </c>
      <c r="H244" s="24" t="s">
        <v>682</v>
      </c>
      <c r="I244" s="25"/>
      <c r="J244" s="26" t="n">
        <v>0.164652777777778</v>
      </c>
      <c r="K244" s="26" t="n">
        <f aca="false">(J244-$J$48)</f>
        <v>0.0609837962962963</v>
      </c>
    </row>
    <row r="245" s="27" customFormat="true" ht="18" hidden="false" customHeight="true" outlineLevel="0" collapsed="false">
      <c r="A245" s="14" t="n">
        <v>198</v>
      </c>
      <c r="B245" s="22" t="n">
        <v>161</v>
      </c>
      <c r="C245" s="23" t="s">
        <v>309</v>
      </c>
      <c r="D245" s="23" t="s">
        <v>42</v>
      </c>
      <c r="E245" s="24" t="n">
        <v>1961</v>
      </c>
      <c r="F245" s="24" t="s">
        <v>2</v>
      </c>
      <c r="G245" s="24" t="s">
        <v>3</v>
      </c>
      <c r="H245" s="24" t="s">
        <v>685</v>
      </c>
      <c r="I245" s="25"/>
      <c r="J245" s="26" t="n">
        <v>0.164675925925926</v>
      </c>
      <c r="K245" s="26" t="n">
        <f aca="false">(J245-$J$48)</f>
        <v>0.0610069444444445</v>
      </c>
    </row>
    <row r="246" s="27" customFormat="true" ht="18" hidden="false" customHeight="true" outlineLevel="0" collapsed="false">
      <c r="A246" s="14" t="n">
        <v>199</v>
      </c>
      <c r="B246" s="22" t="n">
        <v>31</v>
      </c>
      <c r="C246" s="23" t="s">
        <v>71</v>
      </c>
      <c r="D246" s="23" t="s">
        <v>72</v>
      </c>
      <c r="E246" s="24" t="n">
        <v>1982</v>
      </c>
      <c r="F246" s="24" t="s">
        <v>73</v>
      </c>
      <c r="G246" s="24" t="s">
        <v>3</v>
      </c>
      <c r="H246" s="24" t="s">
        <v>679</v>
      </c>
      <c r="I246" s="25" t="s">
        <v>74</v>
      </c>
      <c r="J246" s="26" t="n">
        <v>0.164699074074074</v>
      </c>
      <c r="K246" s="26" t="n">
        <f aca="false">(J246-$J$48)</f>
        <v>0.0610300925925926</v>
      </c>
    </row>
    <row r="247" s="27" customFormat="true" ht="18" hidden="false" customHeight="true" outlineLevel="0" collapsed="false">
      <c r="A247" s="14" t="n">
        <v>200</v>
      </c>
      <c r="B247" s="22" t="n">
        <v>168</v>
      </c>
      <c r="C247" s="23" t="s">
        <v>321</v>
      </c>
      <c r="D247" s="23" t="s">
        <v>137</v>
      </c>
      <c r="E247" s="24" t="n">
        <v>1966</v>
      </c>
      <c r="F247" s="24" t="s">
        <v>2</v>
      </c>
      <c r="G247" s="24" t="s">
        <v>3</v>
      </c>
      <c r="H247" s="24" t="s">
        <v>682</v>
      </c>
      <c r="I247" s="25"/>
      <c r="J247" s="26" t="n">
        <v>0.165706018518519</v>
      </c>
      <c r="K247" s="26" t="n">
        <f aca="false">(J247-$J$48)</f>
        <v>0.062037037037037</v>
      </c>
    </row>
    <row r="248" s="27" customFormat="true" ht="18" hidden="false" customHeight="true" outlineLevel="0" collapsed="false">
      <c r="A248" s="14" t="n">
        <v>201</v>
      </c>
      <c r="B248" s="22" t="n">
        <v>265</v>
      </c>
      <c r="C248" s="23" t="s">
        <v>453</v>
      </c>
      <c r="D248" s="23" t="s">
        <v>454</v>
      </c>
      <c r="E248" s="24" t="n">
        <v>1970</v>
      </c>
      <c r="F248" s="24" t="s">
        <v>2</v>
      </c>
      <c r="G248" s="24" t="s">
        <v>3</v>
      </c>
      <c r="H248" s="24" t="s">
        <v>682</v>
      </c>
      <c r="I248" s="25" t="s">
        <v>455</v>
      </c>
      <c r="J248" s="26" t="n">
        <v>0.165798611111111</v>
      </c>
      <c r="K248" s="26" t="n">
        <f aca="false">(J248-$J$48)</f>
        <v>0.0621296296296296</v>
      </c>
    </row>
    <row r="249" s="27" customFormat="true" ht="18" hidden="false" customHeight="true" outlineLevel="0" collapsed="false">
      <c r="A249" s="14" t="n">
        <v>202</v>
      </c>
      <c r="B249" s="22" t="n">
        <v>343</v>
      </c>
      <c r="C249" s="23" t="s">
        <v>161</v>
      </c>
      <c r="D249" s="23" t="s">
        <v>76</v>
      </c>
      <c r="E249" s="24" t="n">
        <v>1958</v>
      </c>
      <c r="F249" s="24" t="s">
        <v>2</v>
      </c>
      <c r="G249" s="24" t="s">
        <v>3</v>
      </c>
      <c r="H249" s="24" t="s">
        <v>685</v>
      </c>
      <c r="I249" s="25" t="s">
        <v>568</v>
      </c>
      <c r="J249" s="26" t="n">
        <v>0.166006944444444</v>
      </c>
      <c r="K249" s="26" t="n">
        <f aca="false">(J249-$J$48)</f>
        <v>0.062337962962963</v>
      </c>
    </row>
    <row r="250" s="27" customFormat="true" ht="18" hidden="false" customHeight="true" outlineLevel="0" collapsed="false">
      <c r="A250" s="14" t="n">
        <v>203</v>
      </c>
      <c r="B250" s="22" t="n">
        <v>377</v>
      </c>
      <c r="C250" s="23" t="s">
        <v>615</v>
      </c>
      <c r="D250" s="23" t="s">
        <v>187</v>
      </c>
      <c r="E250" s="24" t="n">
        <v>1983</v>
      </c>
      <c r="F250" s="24" t="s">
        <v>2</v>
      </c>
      <c r="G250" s="24" t="s">
        <v>3</v>
      </c>
      <c r="H250" s="24" t="s">
        <v>679</v>
      </c>
      <c r="I250" s="25"/>
      <c r="J250" s="26" t="n">
        <v>0.166319444444444</v>
      </c>
      <c r="K250" s="26" t="n">
        <f aca="false">(J250-$J$48)</f>
        <v>0.062650462962963</v>
      </c>
    </row>
    <row r="251" s="27" customFormat="true" ht="18" hidden="false" customHeight="true" outlineLevel="0" collapsed="false">
      <c r="A251" s="14" t="n">
        <v>204</v>
      </c>
      <c r="B251" s="22" t="n">
        <v>197</v>
      </c>
      <c r="C251" s="23" t="s">
        <v>359</v>
      </c>
      <c r="D251" s="23" t="s">
        <v>127</v>
      </c>
      <c r="E251" s="24" t="n">
        <v>1980</v>
      </c>
      <c r="F251" s="24" t="s">
        <v>2</v>
      </c>
      <c r="G251" s="24" t="s">
        <v>3</v>
      </c>
      <c r="H251" s="24" t="s">
        <v>679</v>
      </c>
      <c r="I251" s="25" t="s">
        <v>360</v>
      </c>
      <c r="J251" s="26" t="n">
        <v>0.166701388888889</v>
      </c>
      <c r="K251" s="26" t="n">
        <f aca="false">(J251-$J$48)</f>
        <v>0.0630324074074074</v>
      </c>
    </row>
    <row r="252" s="27" customFormat="true" ht="18" hidden="false" customHeight="true" outlineLevel="0" collapsed="false">
      <c r="A252" s="14" t="n">
        <v>205</v>
      </c>
      <c r="B252" s="22" t="n">
        <v>12</v>
      </c>
      <c r="C252" s="23" t="s">
        <v>29</v>
      </c>
      <c r="D252" s="23" t="s">
        <v>30</v>
      </c>
      <c r="E252" s="24" t="n">
        <v>1960</v>
      </c>
      <c r="F252" s="24" t="s">
        <v>2</v>
      </c>
      <c r="G252" s="24" t="s">
        <v>3</v>
      </c>
      <c r="H252" s="24" t="s">
        <v>685</v>
      </c>
      <c r="I252" s="25" t="s">
        <v>9</v>
      </c>
      <c r="J252" s="26" t="n">
        <v>0.166759259259259</v>
      </c>
      <c r="K252" s="26" t="n">
        <f aca="false">(J252-$J$48)</f>
        <v>0.0630902777777778</v>
      </c>
    </row>
    <row r="253" s="27" customFormat="true" ht="18" hidden="false" customHeight="true" outlineLevel="0" collapsed="false">
      <c r="A253" s="14" t="n">
        <v>206</v>
      </c>
      <c r="B253" s="22" t="n">
        <v>303</v>
      </c>
      <c r="C253" s="23" t="s">
        <v>303</v>
      </c>
      <c r="D253" s="23" t="s">
        <v>511</v>
      </c>
      <c r="E253" s="24" t="n">
        <v>1973</v>
      </c>
      <c r="F253" s="24" t="s">
        <v>2</v>
      </c>
      <c r="G253" s="24" t="s">
        <v>3</v>
      </c>
      <c r="H253" s="24" t="s">
        <v>682</v>
      </c>
      <c r="I253" s="25" t="s">
        <v>131</v>
      </c>
      <c r="J253" s="26" t="n">
        <v>0.16681712962963</v>
      </c>
      <c r="K253" s="26" t="n">
        <f aca="false">(J253-$J$48)</f>
        <v>0.0631481481481482</v>
      </c>
    </row>
    <row r="254" s="27" customFormat="true" ht="18" hidden="false" customHeight="true" outlineLevel="0" collapsed="false">
      <c r="A254" s="14" t="n">
        <v>207</v>
      </c>
      <c r="B254" s="22" t="n">
        <v>72</v>
      </c>
      <c r="C254" s="23" t="s">
        <v>163</v>
      </c>
      <c r="D254" s="23" t="s">
        <v>42</v>
      </c>
      <c r="E254" s="24" t="n">
        <v>1977</v>
      </c>
      <c r="F254" s="24" t="s">
        <v>2</v>
      </c>
      <c r="G254" s="24" t="s">
        <v>3</v>
      </c>
      <c r="H254" s="24" t="s">
        <v>679</v>
      </c>
      <c r="I254" s="25" t="s">
        <v>54</v>
      </c>
      <c r="J254" s="26" t="n">
        <v>0.166851851851852</v>
      </c>
      <c r="K254" s="26" t="n">
        <f aca="false">(J254-$J$48)</f>
        <v>0.0631828703703704</v>
      </c>
    </row>
    <row r="255" s="27" customFormat="true" ht="18" hidden="false" customHeight="true" outlineLevel="0" collapsed="false">
      <c r="A255" s="14" t="n">
        <v>208</v>
      </c>
      <c r="B255" s="22" t="n">
        <v>319</v>
      </c>
      <c r="C255" s="23" t="s">
        <v>533</v>
      </c>
      <c r="D255" s="23" t="s">
        <v>44</v>
      </c>
      <c r="E255" s="24" t="n">
        <v>1979</v>
      </c>
      <c r="F255" s="24" t="s">
        <v>2</v>
      </c>
      <c r="G255" s="24" t="s">
        <v>3</v>
      </c>
      <c r="H255" s="24" t="s">
        <v>679</v>
      </c>
      <c r="I255" s="25" t="s">
        <v>238</v>
      </c>
      <c r="J255" s="26" t="n">
        <v>0.166967592592593</v>
      </c>
      <c r="K255" s="26" t="n">
        <f aca="false">(J255-$J$48)</f>
        <v>0.0632986111111111</v>
      </c>
    </row>
    <row r="256" s="27" customFormat="true" ht="18" hidden="false" customHeight="true" outlineLevel="0" collapsed="false">
      <c r="A256" s="14" t="n">
        <v>209</v>
      </c>
      <c r="B256" s="22" t="n">
        <v>239</v>
      </c>
      <c r="C256" s="23" t="s">
        <v>422</v>
      </c>
      <c r="D256" s="23" t="s">
        <v>405</v>
      </c>
      <c r="E256" s="24" t="n">
        <v>1975</v>
      </c>
      <c r="F256" s="24" t="s">
        <v>2</v>
      </c>
      <c r="G256" s="24" t="s">
        <v>3</v>
      </c>
      <c r="H256" s="24" t="s">
        <v>679</v>
      </c>
      <c r="I256" s="25" t="s">
        <v>60</v>
      </c>
      <c r="J256" s="26" t="n">
        <v>0.166990740740741</v>
      </c>
      <c r="K256" s="26" t="n">
        <f aca="false">(J256-$J$48)</f>
        <v>0.0633217592592593</v>
      </c>
    </row>
    <row r="257" s="27" customFormat="true" ht="18" hidden="false" customHeight="true" outlineLevel="0" collapsed="false">
      <c r="A257" s="14" t="n">
        <v>210</v>
      </c>
      <c r="B257" s="22" t="n">
        <v>232</v>
      </c>
      <c r="C257" s="23" t="s">
        <v>410</v>
      </c>
      <c r="D257" s="23" t="s">
        <v>411</v>
      </c>
      <c r="E257" s="24" t="n">
        <v>1974</v>
      </c>
      <c r="F257" s="24" t="s">
        <v>412</v>
      </c>
      <c r="G257" s="24" t="s">
        <v>3</v>
      </c>
      <c r="H257" s="24" t="s">
        <v>682</v>
      </c>
      <c r="I257" s="25" t="s">
        <v>413</v>
      </c>
      <c r="J257" s="26" t="n">
        <v>0.167361111111111</v>
      </c>
      <c r="K257" s="26" t="n">
        <f aca="false">(J257-$J$48)</f>
        <v>0.0636921296296296</v>
      </c>
    </row>
    <row r="258" s="27" customFormat="true" ht="18" hidden="false" customHeight="true" outlineLevel="0" collapsed="false">
      <c r="A258" s="14" t="n">
        <v>211</v>
      </c>
      <c r="B258" s="22" t="n">
        <v>384</v>
      </c>
      <c r="C258" s="23" t="s">
        <v>627</v>
      </c>
      <c r="D258" s="23" t="s">
        <v>628</v>
      </c>
      <c r="E258" s="24" t="n">
        <v>1954</v>
      </c>
      <c r="F258" s="24" t="s">
        <v>2</v>
      </c>
      <c r="G258" s="24" t="s">
        <v>3</v>
      </c>
      <c r="H258" s="24" t="s">
        <v>691</v>
      </c>
      <c r="I258" s="25" t="s">
        <v>629</v>
      </c>
      <c r="J258" s="26" t="n">
        <v>0.16775462962963</v>
      </c>
      <c r="K258" s="26" t="n">
        <f aca="false">(J258-$J$48)</f>
        <v>0.0640856481481481</v>
      </c>
    </row>
    <row r="259" s="27" customFormat="true" ht="18" hidden="false" customHeight="true" outlineLevel="0" collapsed="false">
      <c r="A259" s="14" t="n">
        <v>212</v>
      </c>
      <c r="B259" s="22" t="n">
        <v>304</v>
      </c>
      <c r="C259" s="23" t="s">
        <v>227</v>
      </c>
      <c r="D259" s="23" t="s">
        <v>276</v>
      </c>
      <c r="E259" s="24" t="n">
        <v>1973</v>
      </c>
      <c r="F259" s="24" t="s">
        <v>2</v>
      </c>
      <c r="G259" s="24" t="s">
        <v>3</v>
      </c>
      <c r="H259" s="24" t="s">
        <v>682</v>
      </c>
      <c r="I259" s="25" t="s">
        <v>149</v>
      </c>
      <c r="J259" s="26" t="n">
        <v>0.168136574074074</v>
      </c>
      <c r="K259" s="26" t="n">
        <f aca="false">(J259-$J$48)</f>
        <v>0.0644675925925926</v>
      </c>
    </row>
    <row r="260" s="27" customFormat="true" ht="18" hidden="false" customHeight="true" outlineLevel="0" collapsed="false">
      <c r="A260" s="14" t="n">
        <v>213</v>
      </c>
      <c r="B260" s="22" t="n">
        <v>411</v>
      </c>
      <c r="C260" s="23" t="s">
        <v>375</v>
      </c>
      <c r="D260" s="23" t="s">
        <v>178</v>
      </c>
      <c r="E260" s="24" t="n">
        <v>1956</v>
      </c>
      <c r="F260" s="24" t="s">
        <v>2</v>
      </c>
      <c r="G260" s="24" t="s">
        <v>3</v>
      </c>
      <c r="H260" s="24" t="s">
        <v>685</v>
      </c>
      <c r="I260" s="25" t="s">
        <v>9</v>
      </c>
      <c r="J260" s="26" t="n">
        <v>0.168425925925926</v>
      </c>
      <c r="K260" s="26" t="n">
        <f aca="false">(J260-$J$48)</f>
        <v>0.0647569444444445</v>
      </c>
    </row>
    <row r="261" s="27" customFormat="true" ht="18" hidden="false" customHeight="true" outlineLevel="0" collapsed="false">
      <c r="A261" s="14" t="n">
        <v>214</v>
      </c>
      <c r="B261" s="22" t="n">
        <v>201</v>
      </c>
      <c r="C261" s="23" t="s">
        <v>239</v>
      </c>
      <c r="D261" s="23" t="s">
        <v>366</v>
      </c>
      <c r="E261" s="24" t="n">
        <v>1972</v>
      </c>
      <c r="F261" s="24" t="s">
        <v>2</v>
      </c>
      <c r="G261" s="24" t="s">
        <v>3</v>
      </c>
      <c r="H261" s="24" t="s">
        <v>682</v>
      </c>
      <c r="I261" s="25" t="s">
        <v>54</v>
      </c>
      <c r="J261" s="26" t="n">
        <v>0.168483796296296</v>
      </c>
      <c r="K261" s="26" t="n">
        <f aca="false">(J261-$J$48)</f>
        <v>0.0648148148148148</v>
      </c>
    </row>
    <row r="262" s="27" customFormat="true" ht="18" hidden="false" customHeight="true" outlineLevel="0" collapsed="false">
      <c r="A262" s="14" t="n">
        <v>215</v>
      </c>
      <c r="B262" s="22" t="n">
        <v>134</v>
      </c>
      <c r="C262" s="23" t="s">
        <v>58</v>
      </c>
      <c r="D262" s="23" t="s">
        <v>13</v>
      </c>
      <c r="E262" s="24" t="n">
        <v>1963</v>
      </c>
      <c r="F262" s="24" t="s">
        <v>2</v>
      </c>
      <c r="G262" s="24" t="s">
        <v>3</v>
      </c>
      <c r="H262" s="24" t="s">
        <v>685</v>
      </c>
      <c r="I262" s="25"/>
      <c r="J262" s="26" t="n">
        <v>0.168553240740741</v>
      </c>
      <c r="K262" s="26" t="n">
        <f aca="false">(J262-$J$48)</f>
        <v>0.0648842592592593</v>
      </c>
    </row>
    <row r="263" s="27" customFormat="true" ht="18" hidden="false" customHeight="true" outlineLevel="0" collapsed="false">
      <c r="A263" s="14" t="n">
        <v>216</v>
      </c>
      <c r="B263" s="22" t="n">
        <v>156</v>
      </c>
      <c r="C263" s="23" t="s">
        <v>301</v>
      </c>
      <c r="D263" s="23" t="s">
        <v>83</v>
      </c>
      <c r="E263" s="24" t="n">
        <v>1974</v>
      </c>
      <c r="F263" s="24" t="s">
        <v>2</v>
      </c>
      <c r="G263" s="24" t="s">
        <v>3</v>
      </c>
      <c r="H263" s="24" t="s">
        <v>682</v>
      </c>
      <c r="I263" s="25" t="s">
        <v>302</v>
      </c>
      <c r="J263" s="26" t="n">
        <v>0.168981481481481</v>
      </c>
      <c r="K263" s="26" t="n">
        <f aca="false">(J263-$J$48)</f>
        <v>0.0653125</v>
      </c>
    </row>
    <row r="264" s="27" customFormat="true" ht="18" hidden="false" customHeight="true" outlineLevel="0" collapsed="false">
      <c r="A264" s="14" t="n">
        <v>217</v>
      </c>
      <c r="B264" s="22" t="n">
        <v>225</v>
      </c>
      <c r="C264" s="23" t="s">
        <v>404</v>
      </c>
      <c r="D264" s="23" t="s">
        <v>405</v>
      </c>
      <c r="E264" s="24" t="n">
        <v>1974</v>
      </c>
      <c r="F264" s="24" t="s">
        <v>2</v>
      </c>
      <c r="G264" s="24" t="s">
        <v>3</v>
      </c>
      <c r="H264" s="24" t="s">
        <v>682</v>
      </c>
      <c r="I264" s="25" t="s">
        <v>60</v>
      </c>
      <c r="J264" s="26" t="n">
        <v>0.169016203703704</v>
      </c>
      <c r="K264" s="26" t="n">
        <f aca="false">(J264-$J$48)</f>
        <v>0.0653472222222222</v>
      </c>
    </row>
    <row r="265" s="27" customFormat="true" ht="18" hidden="false" customHeight="true" outlineLevel="0" collapsed="false">
      <c r="A265" s="14" t="n">
        <v>218</v>
      </c>
      <c r="B265" s="22" t="n">
        <v>229</v>
      </c>
      <c r="C265" s="23" t="s">
        <v>192</v>
      </c>
      <c r="D265" s="23" t="s">
        <v>42</v>
      </c>
      <c r="E265" s="24" t="n">
        <v>1965</v>
      </c>
      <c r="F265" s="24" t="s">
        <v>2</v>
      </c>
      <c r="G265" s="24" t="s">
        <v>3</v>
      </c>
      <c r="H265" s="24" t="s">
        <v>682</v>
      </c>
      <c r="I265" s="25" t="s">
        <v>24</v>
      </c>
      <c r="J265" s="26" t="n">
        <v>0.169155092592593</v>
      </c>
      <c r="K265" s="26" t="n">
        <f aca="false">(J265-$J$48)</f>
        <v>0.0654861111111111</v>
      </c>
    </row>
    <row r="266" s="27" customFormat="true" ht="18" hidden="false" customHeight="true" outlineLevel="0" collapsed="false">
      <c r="A266" s="14" t="n">
        <v>219</v>
      </c>
      <c r="B266" s="22" t="n">
        <v>99</v>
      </c>
      <c r="C266" s="23" t="s">
        <v>213</v>
      </c>
      <c r="D266" s="23" t="s">
        <v>214</v>
      </c>
      <c r="E266" s="24" t="n">
        <v>1973</v>
      </c>
      <c r="F266" s="24" t="s">
        <v>2</v>
      </c>
      <c r="G266" s="24" t="s">
        <v>3</v>
      </c>
      <c r="H266" s="24" t="s">
        <v>682</v>
      </c>
      <c r="I266" s="25" t="s">
        <v>145</v>
      </c>
      <c r="J266" s="26" t="n">
        <v>0.169594907407407</v>
      </c>
      <c r="K266" s="26" t="n">
        <f aca="false">(J266-$J$48)</f>
        <v>0.0659259259259259</v>
      </c>
    </row>
    <row r="267" s="27" customFormat="true" ht="18" hidden="false" customHeight="true" outlineLevel="0" collapsed="false">
      <c r="A267" s="14" t="n">
        <v>220</v>
      </c>
      <c r="B267" s="22" t="n">
        <v>373</v>
      </c>
      <c r="C267" s="23" t="s">
        <v>111</v>
      </c>
      <c r="D267" s="23" t="s">
        <v>438</v>
      </c>
      <c r="E267" s="24" t="n">
        <v>1977</v>
      </c>
      <c r="F267" s="24" t="s">
        <v>2</v>
      </c>
      <c r="G267" s="24" t="s">
        <v>3</v>
      </c>
      <c r="H267" s="24" t="s">
        <v>679</v>
      </c>
      <c r="I267" s="25"/>
      <c r="J267" s="26" t="n">
        <v>0.17</v>
      </c>
      <c r="K267" s="26" t="n">
        <f aca="false">(J267-$J$48)</f>
        <v>0.0663310185185185</v>
      </c>
    </row>
    <row r="268" s="27" customFormat="true" ht="18" hidden="false" customHeight="true" outlineLevel="0" collapsed="false">
      <c r="A268" s="14" t="n">
        <v>221</v>
      </c>
      <c r="B268" s="22" t="n">
        <v>96</v>
      </c>
      <c r="C268" s="23" t="s">
        <v>207</v>
      </c>
      <c r="D268" s="23" t="s">
        <v>208</v>
      </c>
      <c r="E268" s="24" t="n">
        <v>1955</v>
      </c>
      <c r="F268" s="24" t="s">
        <v>2</v>
      </c>
      <c r="G268" s="24" t="s">
        <v>3</v>
      </c>
      <c r="H268" s="24" t="s">
        <v>685</v>
      </c>
      <c r="I268" s="25" t="s">
        <v>74</v>
      </c>
      <c r="J268" s="26" t="n">
        <v>0.170185185185185</v>
      </c>
      <c r="K268" s="26" t="n">
        <f aca="false">(J268-$J$48)</f>
        <v>0.0665162037037037</v>
      </c>
    </row>
    <row r="269" s="27" customFormat="true" ht="18" hidden="false" customHeight="true" outlineLevel="0" collapsed="false">
      <c r="A269" s="14" t="n">
        <v>222</v>
      </c>
      <c r="B269" s="22" t="n">
        <v>178</v>
      </c>
      <c r="C269" s="23" t="s">
        <v>336</v>
      </c>
      <c r="D269" s="23" t="s">
        <v>127</v>
      </c>
      <c r="E269" s="24" t="n">
        <v>1963</v>
      </c>
      <c r="F269" s="24" t="s">
        <v>2</v>
      </c>
      <c r="G269" s="24" t="s">
        <v>3</v>
      </c>
      <c r="H269" s="24" t="s">
        <v>685</v>
      </c>
      <c r="I269" s="25" t="s">
        <v>195</v>
      </c>
      <c r="J269" s="26" t="n">
        <v>0.170266203703704</v>
      </c>
      <c r="K269" s="26" t="n">
        <f aca="false">(J269-$J$48)</f>
        <v>0.0665972222222222</v>
      </c>
    </row>
    <row r="270" s="27" customFormat="true" ht="18" hidden="false" customHeight="true" outlineLevel="0" collapsed="false">
      <c r="A270" s="14" t="n">
        <v>223</v>
      </c>
      <c r="B270" s="22" t="n">
        <v>227</v>
      </c>
      <c r="C270" s="23" t="s">
        <v>406</v>
      </c>
      <c r="D270" s="23" t="s">
        <v>44</v>
      </c>
      <c r="E270" s="24" t="n">
        <v>1972</v>
      </c>
      <c r="F270" s="24" t="s">
        <v>2</v>
      </c>
      <c r="G270" s="24" t="s">
        <v>3</v>
      </c>
      <c r="H270" s="24" t="s">
        <v>682</v>
      </c>
      <c r="I270" s="25" t="s">
        <v>24</v>
      </c>
      <c r="J270" s="26" t="n">
        <v>0.170324074074074</v>
      </c>
      <c r="K270" s="26" t="n">
        <f aca="false">(J270-$J$48)</f>
        <v>0.0666550925925926</v>
      </c>
    </row>
    <row r="271" s="27" customFormat="true" ht="18" hidden="false" customHeight="true" outlineLevel="0" collapsed="false">
      <c r="A271" s="14" t="n">
        <v>224</v>
      </c>
      <c r="B271" s="22" t="n">
        <v>69</v>
      </c>
      <c r="C271" s="23" t="s">
        <v>155</v>
      </c>
      <c r="D271" s="23" t="s">
        <v>156</v>
      </c>
      <c r="E271" s="24" t="n">
        <v>1972</v>
      </c>
      <c r="F271" s="24" t="s">
        <v>2</v>
      </c>
      <c r="G271" s="24" t="s">
        <v>3</v>
      </c>
      <c r="H271" s="24" t="s">
        <v>682</v>
      </c>
      <c r="I271" s="25" t="s">
        <v>157</v>
      </c>
      <c r="J271" s="26" t="n">
        <v>0.170694444444444</v>
      </c>
      <c r="K271" s="26" t="n">
        <f aca="false">(J271-$J$48)</f>
        <v>0.067025462962963</v>
      </c>
    </row>
    <row r="272" s="27" customFormat="true" ht="18" hidden="false" customHeight="true" outlineLevel="0" collapsed="false">
      <c r="A272" s="14" t="n">
        <v>225</v>
      </c>
      <c r="B272" s="22" t="n">
        <v>366</v>
      </c>
      <c r="C272" s="23" t="s">
        <v>598</v>
      </c>
      <c r="D272" s="23" t="s">
        <v>599</v>
      </c>
      <c r="E272" s="24" t="n">
        <v>1970</v>
      </c>
      <c r="F272" s="24" t="s">
        <v>2</v>
      </c>
      <c r="G272" s="24" t="s">
        <v>3</v>
      </c>
      <c r="H272" s="24" t="s">
        <v>682</v>
      </c>
      <c r="I272" s="25"/>
      <c r="J272" s="26" t="n">
        <v>0.170752314814815</v>
      </c>
      <c r="K272" s="26" t="n">
        <f aca="false">(J272-$J$48)</f>
        <v>0.0670833333333333</v>
      </c>
    </row>
    <row r="273" s="27" customFormat="true" ht="18" hidden="false" customHeight="true" outlineLevel="0" collapsed="false">
      <c r="A273" s="14" t="n">
        <v>226</v>
      </c>
      <c r="B273" s="22" t="n">
        <v>43</v>
      </c>
      <c r="C273" s="23" t="s">
        <v>92</v>
      </c>
      <c r="D273" s="23" t="s">
        <v>95</v>
      </c>
      <c r="E273" s="24" t="n">
        <v>1975</v>
      </c>
      <c r="F273" s="24" t="s">
        <v>2</v>
      </c>
      <c r="G273" s="24" t="s">
        <v>3</v>
      </c>
      <c r="H273" s="24" t="s">
        <v>679</v>
      </c>
      <c r="I273" s="25"/>
      <c r="J273" s="26" t="n">
        <v>0.170902777777778</v>
      </c>
      <c r="K273" s="26" t="n">
        <f aca="false">(J273-$J$48)</f>
        <v>0.0672337962962963</v>
      </c>
    </row>
    <row r="274" s="27" customFormat="true" ht="18" hidden="false" customHeight="true" outlineLevel="0" collapsed="false">
      <c r="A274" s="14" t="n">
        <v>227</v>
      </c>
      <c r="B274" s="22" t="n">
        <v>131</v>
      </c>
      <c r="C274" s="23" t="s">
        <v>265</v>
      </c>
      <c r="D274" s="23" t="s">
        <v>44</v>
      </c>
      <c r="E274" s="24" t="n">
        <v>1974</v>
      </c>
      <c r="F274" s="24" t="s">
        <v>2</v>
      </c>
      <c r="G274" s="24" t="s">
        <v>3</v>
      </c>
      <c r="H274" s="24" t="s">
        <v>682</v>
      </c>
      <c r="I274" s="25" t="s">
        <v>266</v>
      </c>
      <c r="J274" s="26" t="n">
        <v>0.171539351851852</v>
      </c>
      <c r="K274" s="26" t="n">
        <f aca="false">(J274-$J$48)</f>
        <v>0.0678703703703704</v>
      </c>
    </row>
    <row r="275" s="27" customFormat="true" ht="18" hidden="false" customHeight="true" outlineLevel="0" collapsed="false">
      <c r="A275" s="14" t="n">
        <v>228</v>
      </c>
      <c r="B275" s="22" t="n">
        <v>153</v>
      </c>
      <c r="C275" s="23" t="s">
        <v>244</v>
      </c>
      <c r="D275" s="23" t="s">
        <v>210</v>
      </c>
      <c r="E275" s="24" t="n">
        <v>1976</v>
      </c>
      <c r="F275" s="24" t="s">
        <v>2</v>
      </c>
      <c r="G275" s="24" t="s">
        <v>3</v>
      </c>
      <c r="H275" s="24" t="s">
        <v>679</v>
      </c>
      <c r="I275" s="25"/>
      <c r="J275" s="26" t="n">
        <v>0.171805555555556</v>
      </c>
      <c r="K275" s="26" t="n">
        <f aca="false">(J275-$J$48)</f>
        <v>0.0681365740740741</v>
      </c>
    </row>
    <row r="276" s="27" customFormat="true" ht="18" hidden="false" customHeight="true" outlineLevel="0" collapsed="false">
      <c r="A276" s="14" t="n">
        <v>229</v>
      </c>
      <c r="B276" s="22" t="n">
        <v>252</v>
      </c>
      <c r="C276" s="23" t="s">
        <v>436</v>
      </c>
      <c r="D276" s="23" t="s">
        <v>206</v>
      </c>
      <c r="E276" s="24" t="n">
        <v>1972</v>
      </c>
      <c r="F276" s="24" t="s">
        <v>2</v>
      </c>
      <c r="G276" s="24" t="s">
        <v>3</v>
      </c>
      <c r="H276" s="24" t="s">
        <v>682</v>
      </c>
      <c r="I276" s="25" t="s">
        <v>236</v>
      </c>
      <c r="J276" s="26" t="n">
        <v>0.171944444444444</v>
      </c>
      <c r="K276" s="26" t="n">
        <f aca="false">(J276-$J$48)</f>
        <v>0.068275462962963</v>
      </c>
    </row>
    <row r="277" s="27" customFormat="true" ht="18" hidden="false" customHeight="true" outlineLevel="0" collapsed="false">
      <c r="A277" s="14" t="n">
        <v>230</v>
      </c>
      <c r="B277" s="22" t="n">
        <v>350</v>
      </c>
      <c r="C277" s="23" t="s">
        <v>579</v>
      </c>
      <c r="D277" s="23" t="s">
        <v>67</v>
      </c>
      <c r="E277" s="24" t="n">
        <v>1986</v>
      </c>
      <c r="F277" s="24" t="s">
        <v>2</v>
      </c>
      <c r="G277" s="24" t="s">
        <v>3</v>
      </c>
      <c r="H277" s="24"/>
      <c r="I277" s="25" t="s">
        <v>24</v>
      </c>
      <c r="J277" s="26" t="n">
        <v>0.172719907407407</v>
      </c>
      <c r="K277" s="26" t="n">
        <f aca="false">(J277-$J$48)</f>
        <v>0.0690509259259259</v>
      </c>
    </row>
    <row r="278" s="27" customFormat="true" ht="18" hidden="false" customHeight="true" outlineLevel="0" collapsed="false">
      <c r="A278" s="14" t="n">
        <v>231</v>
      </c>
      <c r="B278" s="22" t="n">
        <v>359</v>
      </c>
      <c r="C278" s="23" t="s">
        <v>590</v>
      </c>
      <c r="D278" s="23" t="s">
        <v>127</v>
      </c>
      <c r="E278" s="24" t="n">
        <v>1976</v>
      </c>
      <c r="F278" s="24" t="s">
        <v>2</v>
      </c>
      <c r="G278" s="24" t="s">
        <v>3</v>
      </c>
      <c r="H278" s="24" t="s">
        <v>679</v>
      </c>
      <c r="I278" s="25"/>
      <c r="J278" s="26" t="n">
        <v>0.172858796296296</v>
      </c>
      <c r="K278" s="26" t="n">
        <f aca="false">(J278-$J$48)</f>
        <v>0.0691898148148148</v>
      </c>
    </row>
    <row r="279" s="27" customFormat="true" ht="18" hidden="false" customHeight="true" outlineLevel="0" collapsed="false">
      <c r="A279" s="14" t="n">
        <v>232</v>
      </c>
      <c r="B279" s="22" t="n">
        <v>223</v>
      </c>
      <c r="C279" s="23" t="s">
        <v>400</v>
      </c>
      <c r="D279" s="23" t="s">
        <v>401</v>
      </c>
      <c r="E279" s="24" t="n">
        <v>1963</v>
      </c>
      <c r="F279" s="24" t="s">
        <v>2</v>
      </c>
      <c r="G279" s="24" t="s">
        <v>3</v>
      </c>
      <c r="H279" s="24" t="s">
        <v>685</v>
      </c>
      <c r="I279" s="25" t="s">
        <v>24</v>
      </c>
      <c r="J279" s="26" t="n">
        <v>0.173101851851852</v>
      </c>
      <c r="K279" s="26" t="n">
        <f aca="false">(J279-$J$48)</f>
        <v>0.0694328703703704</v>
      </c>
    </row>
    <row r="280" s="27" customFormat="true" ht="18" hidden="false" customHeight="true" outlineLevel="0" collapsed="false">
      <c r="A280" s="14" t="n">
        <v>233</v>
      </c>
      <c r="B280" s="22" t="n">
        <v>173</v>
      </c>
      <c r="C280" s="23" t="s">
        <v>328</v>
      </c>
      <c r="D280" s="23" t="s">
        <v>206</v>
      </c>
      <c r="E280" s="24" t="n">
        <v>1969</v>
      </c>
      <c r="F280" s="24" t="s">
        <v>2</v>
      </c>
      <c r="G280" s="24" t="s">
        <v>3</v>
      </c>
      <c r="H280" s="24" t="s">
        <v>682</v>
      </c>
      <c r="I280" s="25" t="s">
        <v>329</v>
      </c>
      <c r="J280" s="26" t="n">
        <v>0.173136574074074</v>
      </c>
      <c r="K280" s="26" t="n">
        <f aca="false">(J280-$J$48)</f>
        <v>0.0694675925925926</v>
      </c>
    </row>
    <row r="281" s="27" customFormat="true" ht="18" hidden="false" customHeight="true" outlineLevel="0" collapsed="false">
      <c r="A281" s="14" t="n">
        <v>234</v>
      </c>
      <c r="B281" s="22" t="n">
        <v>16</v>
      </c>
      <c r="C281" s="23" t="s">
        <v>38</v>
      </c>
      <c r="D281" s="23" t="s">
        <v>39</v>
      </c>
      <c r="E281" s="24" t="n">
        <v>1963</v>
      </c>
      <c r="F281" s="24" t="s">
        <v>2</v>
      </c>
      <c r="G281" s="24" t="s">
        <v>3</v>
      </c>
      <c r="H281" s="24" t="s">
        <v>685</v>
      </c>
      <c r="I281" s="25" t="s">
        <v>40</v>
      </c>
      <c r="J281" s="26" t="n">
        <v>0.173321759259259</v>
      </c>
      <c r="K281" s="26" t="n">
        <f aca="false">(J281-$J$48)</f>
        <v>0.0696527777777778</v>
      </c>
    </row>
    <row r="282" s="27" customFormat="true" ht="18" hidden="false" customHeight="true" outlineLevel="0" collapsed="false">
      <c r="A282" s="14" t="n">
        <v>235</v>
      </c>
      <c r="B282" s="22" t="n">
        <v>341</v>
      </c>
      <c r="C282" s="23" t="s">
        <v>565</v>
      </c>
      <c r="D282" s="23" t="s">
        <v>156</v>
      </c>
      <c r="E282" s="24" t="n">
        <v>1974</v>
      </c>
      <c r="F282" s="24" t="s">
        <v>2</v>
      </c>
      <c r="G282" s="24" t="s">
        <v>3</v>
      </c>
      <c r="H282" s="24" t="s">
        <v>682</v>
      </c>
      <c r="I282" s="25" t="s">
        <v>566</v>
      </c>
      <c r="J282" s="26" t="n">
        <v>0.173344907407407</v>
      </c>
      <c r="K282" s="26" t="n">
        <f aca="false">(J282-$J$48)</f>
        <v>0.0696759259259259</v>
      </c>
    </row>
    <row r="283" s="27" customFormat="true" ht="18" hidden="false" customHeight="true" outlineLevel="0" collapsed="false">
      <c r="A283" s="14" t="n">
        <v>236</v>
      </c>
      <c r="B283" s="22" t="n">
        <v>103</v>
      </c>
      <c r="C283" s="23" t="s">
        <v>223</v>
      </c>
      <c r="D283" s="23" t="s">
        <v>224</v>
      </c>
      <c r="E283" s="24" t="n">
        <v>1974</v>
      </c>
      <c r="F283" s="24" t="s">
        <v>2</v>
      </c>
      <c r="G283" s="24" t="s">
        <v>3</v>
      </c>
      <c r="H283" s="24" t="s">
        <v>682</v>
      </c>
      <c r="I283" s="25" t="s">
        <v>225</v>
      </c>
      <c r="J283" s="26" t="n">
        <v>0.17337962962963</v>
      </c>
      <c r="K283" s="26" t="n">
        <f aca="false">(J283-$J$48)</f>
        <v>0.0697106481481482</v>
      </c>
    </row>
    <row r="284" s="27" customFormat="true" ht="18" hidden="false" customHeight="true" outlineLevel="0" collapsed="false">
      <c r="A284" s="14" t="n">
        <v>237</v>
      </c>
      <c r="B284" s="22" t="n">
        <v>14</v>
      </c>
      <c r="C284" s="23" t="s">
        <v>33</v>
      </c>
      <c r="D284" s="23" t="s">
        <v>34</v>
      </c>
      <c r="E284" s="24" t="n">
        <v>1976</v>
      </c>
      <c r="F284" s="24" t="s">
        <v>2</v>
      </c>
      <c r="G284" s="24" t="s">
        <v>3</v>
      </c>
      <c r="H284" s="24" t="s">
        <v>679</v>
      </c>
      <c r="I284" s="25"/>
      <c r="J284" s="26" t="n">
        <v>0.174016203703704</v>
      </c>
      <c r="K284" s="26" t="n">
        <f aca="false">(J284-$J$48)</f>
        <v>0.0703472222222222</v>
      </c>
    </row>
    <row r="285" s="27" customFormat="true" ht="18" hidden="false" customHeight="true" outlineLevel="0" collapsed="false">
      <c r="A285" s="14" t="n">
        <v>238</v>
      </c>
      <c r="B285" s="22" t="n">
        <v>137</v>
      </c>
      <c r="C285" s="23" t="s">
        <v>275</v>
      </c>
      <c r="D285" s="23" t="s">
        <v>276</v>
      </c>
      <c r="E285" s="24" t="n">
        <v>1971</v>
      </c>
      <c r="F285" s="24" t="s">
        <v>2</v>
      </c>
      <c r="G285" s="24" t="s">
        <v>3</v>
      </c>
      <c r="H285" s="24" t="s">
        <v>682</v>
      </c>
      <c r="I285" s="25" t="s">
        <v>277</v>
      </c>
      <c r="J285" s="26" t="n">
        <v>0.174965277777778</v>
      </c>
      <c r="K285" s="26" t="n">
        <f aca="false">(J285-$J$48)</f>
        <v>0.0712962962962963</v>
      </c>
    </row>
    <row r="286" s="27" customFormat="true" ht="18" hidden="false" customHeight="true" outlineLevel="0" collapsed="false">
      <c r="A286" s="14" t="n">
        <v>239</v>
      </c>
      <c r="B286" s="22" t="n">
        <v>121</v>
      </c>
      <c r="C286" s="23" t="s">
        <v>250</v>
      </c>
      <c r="D286" s="23" t="s">
        <v>224</v>
      </c>
      <c r="E286" s="24" t="n">
        <v>1984</v>
      </c>
      <c r="F286" s="24" t="s">
        <v>2</v>
      </c>
      <c r="G286" s="24" t="s">
        <v>3</v>
      </c>
      <c r="H286" s="24" t="s">
        <v>679</v>
      </c>
      <c r="I286" s="25" t="s">
        <v>222</v>
      </c>
      <c r="J286" s="26" t="n">
        <v>0.17505787037037</v>
      </c>
      <c r="K286" s="26" t="n">
        <f aca="false">(J286-$J$48)</f>
        <v>0.0713888888888889</v>
      </c>
    </row>
    <row r="287" s="27" customFormat="true" ht="18" hidden="false" customHeight="true" outlineLevel="0" collapsed="false">
      <c r="A287" s="14" t="n">
        <v>240</v>
      </c>
      <c r="B287" s="22" t="n">
        <v>182</v>
      </c>
      <c r="C287" s="23" t="s">
        <v>341</v>
      </c>
      <c r="D287" s="23" t="s">
        <v>342</v>
      </c>
      <c r="E287" s="24" t="n">
        <v>1988</v>
      </c>
      <c r="F287" s="24" t="s">
        <v>2</v>
      </c>
      <c r="G287" s="24" t="s">
        <v>3</v>
      </c>
      <c r="H287" s="24"/>
      <c r="I287" s="25" t="s">
        <v>343</v>
      </c>
      <c r="J287" s="26" t="n">
        <v>0.175462962962963</v>
      </c>
      <c r="K287" s="26" t="n">
        <f aca="false">(J287-$J$48)</f>
        <v>0.0717939814814815</v>
      </c>
    </row>
    <row r="288" s="27" customFormat="true" ht="18" hidden="false" customHeight="true" outlineLevel="0" collapsed="false">
      <c r="A288" s="14" t="n">
        <v>241</v>
      </c>
      <c r="B288" s="22" t="n">
        <v>230</v>
      </c>
      <c r="C288" s="23" t="s">
        <v>408</v>
      </c>
      <c r="D288" s="23" t="s">
        <v>130</v>
      </c>
      <c r="E288" s="24" t="n">
        <v>1960</v>
      </c>
      <c r="F288" s="24" t="s">
        <v>2</v>
      </c>
      <c r="G288" s="24" t="s">
        <v>3</v>
      </c>
      <c r="H288" s="24" t="s">
        <v>685</v>
      </c>
      <c r="I288" s="25" t="s">
        <v>24</v>
      </c>
      <c r="J288" s="26" t="n">
        <v>0.175636574074074</v>
      </c>
      <c r="K288" s="26" t="n">
        <f aca="false">(J288-$J$48)</f>
        <v>0.0719675925925926</v>
      </c>
    </row>
    <row r="289" s="27" customFormat="true" ht="18" hidden="false" customHeight="true" outlineLevel="0" collapsed="false">
      <c r="A289" s="14" t="n">
        <v>242</v>
      </c>
      <c r="B289" s="28" t="n">
        <v>420</v>
      </c>
      <c r="C289" s="29" t="s">
        <v>704</v>
      </c>
      <c r="D289" s="29" t="s">
        <v>67</v>
      </c>
      <c r="E289" s="24" t="n">
        <v>1971</v>
      </c>
      <c r="F289" s="24" t="s">
        <v>2</v>
      </c>
      <c r="G289" s="24" t="s">
        <v>3</v>
      </c>
      <c r="H289" s="24" t="s">
        <v>682</v>
      </c>
      <c r="I289" s="30"/>
      <c r="J289" s="26" t="n">
        <v>0.175671296296296</v>
      </c>
      <c r="K289" s="26" t="n">
        <f aca="false">(J289-$J$48)</f>
        <v>0.0720023148148148</v>
      </c>
    </row>
    <row r="290" s="27" customFormat="true" ht="18" hidden="false" customHeight="true" outlineLevel="0" collapsed="false">
      <c r="A290" s="14" t="n">
        <v>243</v>
      </c>
      <c r="B290" s="22" t="n">
        <v>81</v>
      </c>
      <c r="C290" s="23" t="s">
        <v>177</v>
      </c>
      <c r="D290" s="23" t="s">
        <v>178</v>
      </c>
      <c r="E290" s="24" t="n">
        <v>1959</v>
      </c>
      <c r="F290" s="24" t="s">
        <v>2</v>
      </c>
      <c r="G290" s="24" t="s">
        <v>3</v>
      </c>
      <c r="H290" s="24" t="s">
        <v>685</v>
      </c>
      <c r="I290" s="25"/>
      <c r="J290" s="26" t="n">
        <v>0.175717592592593</v>
      </c>
      <c r="K290" s="26" t="n">
        <f aca="false">(J290-$J$48)</f>
        <v>0.0720486111111111</v>
      </c>
    </row>
    <row r="291" s="27" customFormat="true" ht="18" hidden="false" customHeight="true" outlineLevel="0" collapsed="false">
      <c r="A291" s="14" t="n">
        <v>244</v>
      </c>
      <c r="B291" s="22" t="n">
        <v>262</v>
      </c>
      <c r="C291" s="23" t="s">
        <v>448</v>
      </c>
      <c r="D291" s="23" t="s">
        <v>23</v>
      </c>
      <c r="E291" s="24" t="n">
        <v>1965</v>
      </c>
      <c r="F291" s="24" t="s">
        <v>2</v>
      </c>
      <c r="G291" s="24" t="s">
        <v>3</v>
      </c>
      <c r="H291" s="24" t="s">
        <v>682</v>
      </c>
      <c r="I291" s="25" t="s">
        <v>449</v>
      </c>
      <c r="J291" s="26" t="n">
        <v>0.175717592592593</v>
      </c>
      <c r="K291" s="26" t="n">
        <f aca="false">(J291-$J$48)</f>
        <v>0.0720486111111111</v>
      </c>
    </row>
    <row r="292" s="27" customFormat="true" ht="18" hidden="false" customHeight="true" outlineLevel="0" collapsed="false">
      <c r="A292" s="14" t="n">
        <v>245</v>
      </c>
      <c r="B292" s="22" t="n">
        <v>191</v>
      </c>
      <c r="C292" s="23" t="s">
        <v>354</v>
      </c>
      <c r="D292" s="23" t="s">
        <v>206</v>
      </c>
      <c r="E292" s="24" t="n">
        <v>1969</v>
      </c>
      <c r="F292" s="24" t="s">
        <v>2</v>
      </c>
      <c r="G292" s="24" t="s">
        <v>3</v>
      </c>
      <c r="H292" s="24" t="s">
        <v>682</v>
      </c>
      <c r="I292" s="25" t="s">
        <v>300</v>
      </c>
      <c r="J292" s="26" t="n">
        <v>0.175752314814815</v>
      </c>
      <c r="K292" s="26" t="n">
        <f aca="false">(J292-$J$48)</f>
        <v>0.0720833333333333</v>
      </c>
    </row>
    <row r="293" s="27" customFormat="true" ht="18" hidden="false" customHeight="true" outlineLevel="0" collapsed="false">
      <c r="A293" s="14" t="n">
        <v>246</v>
      </c>
      <c r="B293" s="22" t="n">
        <v>87</v>
      </c>
      <c r="C293" s="23" t="s">
        <v>190</v>
      </c>
      <c r="D293" s="23" t="s">
        <v>147</v>
      </c>
      <c r="E293" s="24" t="n">
        <v>1962</v>
      </c>
      <c r="F293" s="24" t="s">
        <v>2</v>
      </c>
      <c r="G293" s="24" t="s">
        <v>3</v>
      </c>
      <c r="H293" s="24" t="s">
        <v>685</v>
      </c>
      <c r="I293" s="25" t="s">
        <v>191</v>
      </c>
      <c r="J293" s="26" t="n">
        <v>0.175891203703704</v>
      </c>
      <c r="K293" s="26" t="n">
        <f aca="false">(J293-$J$48)</f>
        <v>0.0722222222222222</v>
      </c>
    </row>
    <row r="294" s="27" customFormat="true" ht="18" hidden="false" customHeight="true" outlineLevel="0" collapsed="false">
      <c r="A294" s="14" t="n">
        <v>247</v>
      </c>
      <c r="B294" s="22" t="n">
        <v>284</v>
      </c>
      <c r="C294" s="23" t="s">
        <v>484</v>
      </c>
      <c r="D294" s="23" t="s">
        <v>178</v>
      </c>
      <c r="E294" s="24" t="n">
        <v>1980</v>
      </c>
      <c r="F294" s="24" t="s">
        <v>2</v>
      </c>
      <c r="G294" s="24" t="s">
        <v>3</v>
      </c>
      <c r="H294" s="24" t="s">
        <v>679</v>
      </c>
      <c r="I294" s="25"/>
      <c r="J294" s="26" t="n">
        <v>0.176030092592593</v>
      </c>
      <c r="K294" s="26" t="n">
        <f aca="false">(J294-$J$48)</f>
        <v>0.0723611111111111</v>
      </c>
    </row>
    <row r="295" s="27" customFormat="true" ht="18" hidden="false" customHeight="true" outlineLevel="0" collapsed="false">
      <c r="A295" s="14" t="n">
        <v>248</v>
      </c>
      <c r="B295" s="22" t="n">
        <v>301</v>
      </c>
      <c r="C295" s="23" t="s">
        <v>186</v>
      </c>
      <c r="D295" s="23" t="s">
        <v>23</v>
      </c>
      <c r="E295" s="24" t="n">
        <v>1974</v>
      </c>
      <c r="F295" s="24" t="s">
        <v>2</v>
      </c>
      <c r="G295" s="24" t="s">
        <v>3</v>
      </c>
      <c r="H295" s="24" t="s">
        <v>682</v>
      </c>
      <c r="I295" s="25" t="s">
        <v>509</v>
      </c>
      <c r="J295" s="26" t="n">
        <v>0.176157407407407</v>
      </c>
      <c r="K295" s="26" t="n">
        <f aca="false">(J295-$J$48)</f>
        <v>0.0724884259259259</v>
      </c>
    </row>
    <row r="296" s="27" customFormat="true" ht="18" hidden="false" customHeight="true" outlineLevel="0" collapsed="false">
      <c r="A296" s="14" t="n">
        <v>249</v>
      </c>
      <c r="B296" s="22" t="n">
        <v>235</v>
      </c>
      <c r="C296" s="23" t="s">
        <v>232</v>
      </c>
      <c r="D296" s="23" t="s">
        <v>218</v>
      </c>
      <c r="E296" s="24" t="n">
        <v>1976</v>
      </c>
      <c r="F296" s="24" t="s">
        <v>2</v>
      </c>
      <c r="G296" s="24" t="s">
        <v>3</v>
      </c>
      <c r="H296" s="24" t="s">
        <v>679</v>
      </c>
      <c r="I296" s="25" t="s">
        <v>24</v>
      </c>
      <c r="J296" s="26" t="n">
        <v>0.17619212962963</v>
      </c>
      <c r="K296" s="26" t="n">
        <f aca="false">(J296-$J$48)</f>
        <v>0.0725231481481481</v>
      </c>
    </row>
    <row r="297" s="27" customFormat="true" ht="18" hidden="false" customHeight="true" outlineLevel="0" collapsed="false">
      <c r="A297" s="14" t="n">
        <v>250</v>
      </c>
      <c r="B297" s="22" t="n">
        <v>46</v>
      </c>
      <c r="C297" s="23" t="s">
        <v>100</v>
      </c>
      <c r="D297" s="23" t="s">
        <v>30</v>
      </c>
      <c r="E297" s="24" t="n">
        <v>1983</v>
      </c>
      <c r="F297" s="24" t="s">
        <v>2</v>
      </c>
      <c r="G297" s="24" t="s">
        <v>3</v>
      </c>
      <c r="H297" s="24" t="s">
        <v>679</v>
      </c>
      <c r="I297" s="25"/>
      <c r="J297" s="26" t="n">
        <v>0.176296296296296</v>
      </c>
      <c r="K297" s="26" t="n">
        <f aca="false">(J297-$J$48)</f>
        <v>0.0726273148148148</v>
      </c>
    </row>
    <row r="298" s="27" customFormat="true" ht="18" hidden="false" customHeight="true" outlineLevel="0" collapsed="false">
      <c r="A298" s="14" t="n">
        <v>251</v>
      </c>
      <c r="B298" s="22" t="n">
        <v>335</v>
      </c>
      <c r="C298" s="23" t="s">
        <v>559</v>
      </c>
      <c r="D298" s="23" t="s">
        <v>151</v>
      </c>
      <c r="E298" s="24" t="n">
        <v>1975</v>
      </c>
      <c r="F298" s="24" t="s">
        <v>2</v>
      </c>
      <c r="G298" s="24" t="s">
        <v>3</v>
      </c>
      <c r="H298" s="24" t="s">
        <v>679</v>
      </c>
      <c r="I298" s="25" t="s">
        <v>40</v>
      </c>
      <c r="J298" s="26" t="n">
        <v>0.176354166666667</v>
      </c>
      <c r="K298" s="26" t="n">
        <f aca="false">(J298-$J$48)</f>
        <v>0.0726851851851852</v>
      </c>
    </row>
    <row r="299" s="27" customFormat="true" ht="18" hidden="false" customHeight="true" outlineLevel="0" collapsed="false">
      <c r="A299" s="14" t="n">
        <v>252</v>
      </c>
      <c r="B299" s="22" t="n">
        <v>326</v>
      </c>
      <c r="C299" s="23" t="s">
        <v>544</v>
      </c>
      <c r="D299" s="23" t="s">
        <v>13</v>
      </c>
      <c r="E299" s="24" t="n">
        <v>1957</v>
      </c>
      <c r="F299" s="24" t="s">
        <v>2</v>
      </c>
      <c r="G299" s="24" t="s">
        <v>3</v>
      </c>
      <c r="H299" s="24" t="s">
        <v>685</v>
      </c>
      <c r="I299" s="25" t="s">
        <v>285</v>
      </c>
      <c r="J299" s="26" t="n">
        <v>0.176377314814815</v>
      </c>
      <c r="K299" s="26" t="n">
        <f aca="false">(J299-$J$48)</f>
        <v>0.0727083333333333</v>
      </c>
    </row>
    <row r="300" s="27" customFormat="true" ht="18" hidden="false" customHeight="true" outlineLevel="0" collapsed="false">
      <c r="A300" s="14" t="n">
        <v>253</v>
      </c>
      <c r="B300" s="22" t="n">
        <v>216</v>
      </c>
      <c r="C300" s="23" t="s">
        <v>388</v>
      </c>
      <c r="D300" s="23" t="s">
        <v>389</v>
      </c>
      <c r="E300" s="24" t="n">
        <v>1950</v>
      </c>
      <c r="F300" s="24" t="s">
        <v>2</v>
      </c>
      <c r="G300" s="24" t="s">
        <v>3</v>
      </c>
      <c r="H300" s="24" t="s">
        <v>691</v>
      </c>
      <c r="I300" s="25" t="s">
        <v>24</v>
      </c>
      <c r="J300" s="26" t="n">
        <v>0.176770833333333</v>
      </c>
      <c r="K300" s="26" t="n">
        <f aca="false">(J300-$J$48)</f>
        <v>0.0731018518518519</v>
      </c>
    </row>
    <row r="301" s="27" customFormat="true" ht="18" hidden="false" customHeight="true" outlineLevel="0" collapsed="false">
      <c r="A301" s="14" t="n">
        <v>254</v>
      </c>
      <c r="B301" s="28" t="n">
        <v>453</v>
      </c>
      <c r="C301" s="29" t="s">
        <v>705</v>
      </c>
      <c r="D301" s="29" t="s">
        <v>16</v>
      </c>
      <c r="E301" s="24" t="n">
        <v>1969</v>
      </c>
      <c r="F301" s="24" t="s">
        <v>2</v>
      </c>
      <c r="G301" s="24" t="s">
        <v>3</v>
      </c>
      <c r="H301" s="24" t="s">
        <v>682</v>
      </c>
      <c r="I301" s="30"/>
      <c r="J301" s="26" t="n">
        <v>0.1771875</v>
      </c>
      <c r="K301" s="26" t="n">
        <f aca="false">(J301-$J$48)</f>
        <v>0.0735185185185185</v>
      </c>
    </row>
    <row r="302" s="27" customFormat="true" ht="18" hidden="false" customHeight="true" outlineLevel="0" collapsed="false">
      <c r="A302" s="14" t="n">
        <v>255</v>
      </c>
      <c r="B302" s="28" t="n">
        <v>426</v>
      </c>
      <c r="C302" s="29" t="s">
        <v>706</v>
      </c>
      <c r="D302" s="29" t="s">
        <v>707</v>
      </c>
      <c r="E302" s="24" t="n">
        <v>1969</v>
      </c>
      <c r="F302" s="24" t="s">
        <v>2</v>
      </c>
      <c r="G302" s="24" t="s">
        <v>3</v>
      </c>
      <c r="H302" s="24" t="s">
        <v>682</v>
      </c>
      <c r="I302" s="30"/>
      <c r="J302" s="26" t="n">
        <v>0.177372685185185</v>
      </c>
      <c r="K302" s="26" t="n">
        <f aca="false">(J302-$J$48)</f>
        <v>0.0737037037037037</v>
      </c>
    </row>
    <row r="303" s="27" customFormat="true" ht="18" hidden="false" customHeight="true" outlineLevel="0" collapsed="false">
      <c r="A303" s="14" t="n">
        <v>256</v>
      </c>
      <c r="B303" s="22" t="n">
        <v>123</v>
      </c>
      <c r="C303" s="23" t="s">
        <v>253</v>
      </c>
      <c r="D303" s="23" t="s">
        <v>67</v>
      </c>
      <c r="E303" s="24" t="n">
        <v>1959</v>
      </c>
      <c r="F303" s="24" t="s">
        <v>2</v>
      </c>
      <c r="G303" s="24" t="s">
        <v>3</v>
      </c>
      <c r="H303" s="24" t="s">
        <v>685</v>
      </c>
      <c r="I303" s="25" t="s">
        <v>254</v>
      </c>
      <c r="J303" s="26" t="n">
        <v>0.177511574074074</v>
      </c>
      <c r="K303" s="26" t="n">
        <f aca="false">(J303-$J$48)</f>
        <v>0.0738425925925926</v>
      </c>
    </row>
    <row r="304" s="27" customFormat="true" ht="18" hidden="false" customHeight="true" outlineLevel="0" collapsed="false">
      <c r="A304" s="14" t="n">
        <v>257</v>
      </c>
      <c r="B304" s="22" t="n">
        <v>300</v>
      </c>
      <c r="C304" s="23" t="s">
        <v>508</v>
      </c>
      <c r="D304" s="23" t="s">
        <v>11</v>
      </c>
      <c r="E304" s="24" t="n">
        <v>1996</v>
      </c>
      <c r="F304" s="24" t="s">
        <v>2</v>
      </c>
      <c r="G304" s="24" t="s">
        <v>3</v>
      </c>
      <c r="H304" s="24" t="s">
        <v>681</v>
      </c>
      <c r="I304" s="25"/>
      <c r="J304" s="26" t="n">
        <v>0.177743055555556</v>
      </c>
      <c r="K304" s="26" t="n">
        <f aca="false">(J304-$J$48)</f>
        <v>0.0740740740740741</v>
      </c>
    </row>
    <row r="305" s="27" customFormat="true" ht="18" hidden="false" customHeight="true" outlineLevel="0" collapsed="false">
      <c r="A305" s="14" t="n">
        <v>258</v>
      </c>
      <c r="B305" s="22" t="n">
        <v>194</v>
      </c>
      <c r="C305" s="23" t="s">
        <v>356</v>
      </c>
      <c r="D305" s="23" t="s">
        <v>178</v>
      </c>
      <c r="E305" s="24" t="n">
        <v>1965</v>
      </c>
      <c r="F305" s="24" t="s">
        <v>2</v>
      </c>
      <c r="G305" s="24" t="s">
        <v>3</v>
      </c>
      <c r="H305" s="24" t="s">
        <v>682</v>
      </c>
      <c r="I305" s="25" t="s">
        <v>314</v>
      </c>
      <c r="J305" s="26" t="n">
        <v>0.177789351851852</v>
      </c>
      <c r="K305" s="26" t="n">
        <f aca="false">(J305-$J$48)</f>
        <v>0.0741203703703704</v>
      </c>
    </row>
    <row r="306" s="27" customFormat="true" ht="18" hidden="false" customHeight="true" outlineLevel="0" collapsed="false">
      <c r="A306" s="14" t="n">
        <v>259</v>
      </c>
      <c r="B306" s="28" t="n">
        <v>449</v>
      </c>
      <c r="C306" s="29" t="s">
        <v>708</v>
      </c>
      <c r="D306" s="29" t="s">
        <v>151</v>
      </c>
      <c r="E306" s="24" t="n">
        <v>1970</v>
      </c>
      <c r="F306" s="24" t="s">
        <v>2</v>
      </c>
      <c r="G306" s="24" t="s">
        <v>3</v>
      </c>
      <c r="H306" s="24" t="s">
        <v>682</v>
      </c>
      <c r="I306" s="30"/>
      <c r="J306" s="26" t="n">
        <v>0.17787037037037</v>
      </c>
      <c r="K306" s="26" t="n">
        <f aca="false">(J306-$J$48)</f>
        <v>0.0742013888888889</v>
      </c>
    </row>
    <row r="307" s="27" customFormat="true" ht="18" hidden="false" customHeight="true" outlineLevel="0" collapsed="false">
      <c r="A307" s="14" t="n">
        <v>260</v>
      </c>
      <c r="B307" s="22" t="n">
        <v>243</v>
      </c>
      <c r="C307" s="23" t="s">
        <v>129</v>
      </c>
      <c r="D307" s="23" t="s">
        <v>127</v>
      </c>
      <c r="E307" s="24" t="n">
        <v>1973</v>
      </c>
      <c r="F307" s="24" t="s">
        <v>2</v>
      </c>
      <c r="G307" s="24" t="s">
        <v>3</v>
      </c>
      <c r="H307" s="24" t="s">
        <v>682</v>
      </c>
      <c r="I307" s="25"/>
      <c r="J307" s="26" t="n">
        <v>0.178333333333333</v>
      </c>
      <c r="K307" s="26" t="n">
        <f aca="false">(J307-$J$48)</f>
        <v>0.0746643518518519</v>
      </c>
    </row>
    <row r="308" s="27" customFormat="true" ht="18" hidden="false" customHeight="true" outlineLevel="0" collapsed="false">
      <c r="A308" s="14" t="n">
        <v>261</v>
      </c>
      <c r="B308" s="22" t="n">
        <v>58</v>
      </c>
      <c r="C308" s="23" t="s">
        <v>33</v>
      </c>
      <c r="D308" s="23" t="s">
        <v>128</v>
      </c>
      <c r="E308" s="24" t="n">
        <v>1980</v>
      </c>
      <c r="F308" s="24" t="s">
        <v>2</v>
      </c>
      <c r="G308" s="24" t="s">
        <v>3</v>
      </c>
      <c r="H308" s="24" t="s">
        <v>679</v>
      </c>
      <c r="I308" s="25" t="s">
        <v>70</v>
      </c>
      <c r="J308" s="26" t="n">
        <v>0.178368055555556</v>
      </c>
      <c r="K308" s="26" t="n">
        <f aca="false">(J308-$J$48)</f>
        <v>0.0746990740740741</v>
      </c>
    </row>
    <row r="309" s="27" customFormat="true" ht="18" hidden="false" customHeight="true" outlineLevel="0" collapsed="false">
      <c r="A309" s="14" t="n">
        <v>262</v>
      </c>
      <c r="B309" s="22" t="n">
        <v>226</v>
      </c>
      <c r="C309" s="23" t="s">
        <v>406</v>
      </c>
      <c r="D309" s="23" t="s">
        <v>151</v>
      </c>
      <c r="E309" s="24" t="n">
        <v>1964</v>
      </c>
      <c r="F309" s="24" t="s">
        <v>2</v>
      </c>
      <c r="G309" s="24" t="s">
        <v>3</v>
      </c>
      <c r="H309" s="24" t="s">
        <v>685</v>
      </c>
      <c r="I309" s="25"/>
      <c r="J309" s="26" t="n">
        <v>0.178553240740741</v>
      </c>
      <c r="K309" s="26" t="n">
        <f aca="false">(J309-$J$48)</f>
        <v>0.0748842592592593</v>
      </c>
    </row>
    <row r="310" s="27" customFormat="true" ht="18" hidden="false" customHeight="true" outlineLevel="0" collapsed="false">
      <c r="A310" s="14" t="n">
        <v>263</v>
      </c>
      <c r="B310" s="22" t="n">
        <v>133</v>
      </c>
      <c r="C310" s="23" t="s">
        <v>269</v>
      </c>
      <c r="D310" s="23" t="s">
        <v>270</v>
      </c>
      <c r="E310" s="24" t="n">
        <v>1951</v>
      </c>
      <c r="F310" s="24" t="s">
        <v>2</v>
      </c>
      <c r="G310" s="24" t="s">
        <v>3</v>
      </c>
      <c r="H310" s="24" t="s">
        <v>691</v>
      </c>
      <c r="I310" s="25"/>
      <c r="J310" s="26" t="n">
        <v>0.179525462962963</v>
      </c>
      <c r="K310" s="26" t="n">
        <f aca="false">(J310-$J$48)</f>
        <v>0.0758564814814815</v>
      </c>
    </row>
    <row r="311" s="27" customFormat="true" ht="18" hidden="false" customHeight="true" outlineLevel="0" collapsed="false">
      <c r="A311" s="14" t="n">
        <v>264</v>
      </c>
      <c r="B311" s="22" t="n">
        <v>327</v>
      </c>
      <c r="C311" s="23" t="s">
        <v>545</v>
      </c>
      <c r="D311" s="23" t="s">
        <v>130</v>
      </c>
      <c r="E311" s="24" t="n">
        <v>1971</v>
      </c>
      <c r="F311" s="24" t="s">
        <v>2</v>
      </c>
      <c r="G311" s="24" t="s">
        <v>3</v>
      </c>
      <c r="H311" s="24" t="s">
        <v>682</v>
      </c>
      <c r="I311" s="25" t="s">
        <v>70</v>
      </c>
      <c r="J311" s="26" t="n">
        <v>0.179583333333333</v>
      </c>
      <c r="K311" s="26" t="n">
        <f aca="false">(J311-$J$48)</f>
        <v>0.0759143518518519</v>
      </c>
    </row>
    <row r="312" s="27" customFormat="true" ht="18" hidden="false" customHeight="true" outlineLevel="0" collapsed="false">
      <c r="A312" s="14" t="n">
        <v>265</v>
      </c>
      <c r="B312" s="22" t="n">
        <v>90</v>
      </c>
      <c r="C312" s="23" t="s">
        <v>193</v>
      </c>
      <c r="D312" s="23" t="s">
        <v>34</v>
      </c>
      <c r="E312" s="24" t="n">
        <v>1971</v>
      </c>
      <c r="F312" s="24" t="s">
        <v>2</v>
      </c>
      <c r="G312" s="24" t="s">
        <v>3</v>
      </c>
      <c r="H312" s="24" t="s">
        <v>682</v>
      </c>
      <c r="I312" s="25" t="s">
        <v>195</v>
      </c>
      <c r="J312" s="26" t="n">
        <v>0.17962962962963</v>
      </c>
      <c r="K312" s="26" t="n">
        <f aca="false">(J312-$J$48)</f>
        <v>0.0759606481481482</v>
      </c>
    </row>
    <row r="313" s="27" customFormat="true" ht="18" hidden="false" customHeight="true" outlineLevel="0" collapsed="false">
      <c r="A313" s="14" t="n">
        <v>266</v>
      </c>
      <c r="B313" s="22" t="n">
        <v>202</v>
      </c>
      <c r="C313" s="23" t="s">
        <v>367</v>
      </c>
      <c r="D313" s="23" t="s">
        <v>13</v>
      </c>
      <c r="E313" s="24" t="n">
        <v>1967</v>
      </c>
      <c r="F313" s="24" t="s">
        <v>2</v>
      </c>
      <c r="G313" s="24" t="s">
        <v>3</v>
      </c>
      <c r="H313" s="24" t="s">
        <v>682</v>
      </c>
      <c r="I313" s="25" t="s">
        <v>368</v>
      </c>
      <c r="J313" s="26" t="n">
        <v>0.179699074074074</v>
      </c>
      <c r="K313" s="26" t="n">
        <f aca="false">(J313-$J$48)</f>
        <v>0.0760300925925926</v>
      </c>
    </row>
    <row r="314" s="27" customFormat="true" ht="18" hidden="false" customHeight="true" outlineLevel="0" collapsed="false">
      <c r="A314" s="14" t="n">
        <v>267</v>
      </c>
      <c r="B314" s="22" t="n">
        <v>309</v>
      </c>
      <c r="C314" s="23" t="s">
        <v>519</v>
      </c>
      <c r="D314" s="23" t="s">
        <v>23</v>
      </c>
      <c r="E314" s="24" t="n">
        <v>1990</v>
      </c>
      <c r="F314" s="24" t="s">
        <v>2</v>
      </c>
      <c r="G314" s="24" t="s">
        <v>3</v>
      </c>
      <c r="H314" s="24"/>
      <c r="I314" s="25" t="s">
        <v>520</v>
      </c>
      <c r="J314" s="26" t="n">
        <v>0.180069444444444</v>
      </c>
      <c r="K314" s="26" t="n">
        <f aca="false">(J314-$J$48)</f>
        <v>0.076400462962963</v>
      </c>
    </row>
    <row r="315" s="27" customFormat="true" ht="18" hidden="false" customHeight="true" outlineLevel="0" collapsed="false">
      <c r="A315" s="14" t="n">
        <v>268</v>
      </c>
      <c r="B315" s="22" t="n">
        <v>255</v>
      </c>
      <c r="C315" s="23" t="s">
        <v>439</v>
      </c>
      <c r="D315" s="23" t="s">
        <v>122</v>
      </c>
      <c r="E315" s="24" t="n">
        <v>1973</v>
      </c>
      <c r="F315" s="24" t="s">
        <v>2</v>
      </c>
      <c r="G315" s="24" t="s">
        <v>3</v>
      </c>
      <c r="H315" s="24" t="s">
        <v>682</v>
      </c>
      <c r="I315" s="25" t="s">
        <v>440</v>
      </c>
      <c r="J315" s="26" t="n">
        <v>0.180428240740741</v>
      </c>
      <c r="K315" s="26" t="n">
        <f aca="false">(J315-$J$48)</f>
        <v>0.0767592592592593</v>
      </c>
    </row>
    <row r="316" s="27" customFormat="true" ht="18" hidden="false" customHeight="true" outlineLevel="0" collapsed="false">
      <c r="A316" s="14" t="n">
        <v>269</v>
      </c>
      <c r="B316" s="22" t="n">
        <v>98</v>
      </c>
      <c r="C316" s="23" t="s">
        <v>211</v>
      </c>
      <c r="D316" s="23" t="s">
        <v>212</v>
      </c>
      <c r="E316" s="24" t="n">
        <v>1963</v>
      </c>
      <c r="F316" s="24" t="s">
        <v>2</v>
      </c>
      <c r="G316" s="24" t="s">
        <v>3</v>
      </c>
      <c r="H316" s="24" t="s">
        <v>685</v>
      </c>
      <c r="I316" s="25" t="s">
        <v>74</v>
      </c>
      <c r="J316" s="26" t="n">
        <v>0.180625</v>
      </c>
      <c r="K316" s="26" t="n">
        <f aca="false">(J316-$J$48)</f>
        <v>0.0769560185185185</v>
      </c>
    </row>
    <row r="317" s="27" customFormat="true" ht="18" hidden="false" customHeight="true" outlineLevel="0" collapsed="false">
      <c r="A317" s="14" t="n">
        <v>270</v>
      </c>
      <c r="B317" s="22" t="n">
        <v>75</v>
      </c>
      <c r="C317" s="23" t="s">
        <v>92</v>
      </c>
      <c r="D317" s="23" t="s">
        <v>30</v>
      </c>
      <c r="E317" s="24" t="n">
        <v>1975</v>
      </c>
      <c r="F317" s="24" t="s">
        <v>2</v>
      </c>
      <c r="G317" s="24" t="s">
        <v>3</v>
      </c>
      <c r="H317" s="24" t="s">
        <v>679</v>
      </c>
      <c r="I317" s="25"/>
      <c r="J317" s="26" t="n">
        <v>0.1809375</v>
      </c>
      <c r="K317" s="26" t="n">
        <f aca="false">(J317-$J$48)</f>
        <v>0.0772685185185185</v>
      </c>
    </row>
    <row r="318" s="27" customFormat="true" ht="18" hidden="false" customHeight="true" outlineLevel="0" collapsed="false">
      <c r="A318" s="14" t="n">
        <v>271</v>
      </c>
      <c r="B318" s="22" t="n">
        <v>278</v>
      </c>
      <c r="C318" s="23" t="s">
        <v>474</v>
      </c>
      <c r="D318" s="23" t="s">
        <v>99</v>
      </c>
      <c r="E318" s="24" t="n">
        <v>1973</v>
      </c>
      <c r="F318" s="24" t="s">
        <v>2</v>
      </c>
      <c r="G318" s="24" t="s">
        <v>3</v>
      </c>
      <c r="H318" s="24" t="s">
        <v>682</v>
      </c>
      <c r="I318" s="25"/>
      <c r="J318" s="26" t="n">
        <v>0.181435185185185</v>
      </c>
      <c r="K318" s="26" t="n">
        <f aca="false">(J318-$J$48)</f>
        <v>0.0777662037037037</v>
      </c>
    </row>
    <row r="319" s="27" customFormat="true" ht="18" hidden="false" customHeight="true" outlineLevel="0" collapsed="false">
      <c r="A319" s="14" t="n">
        <v>272</v>
      </c>
      <c r="B319" s="22" t="n">
        <v>55</v>
      </c>
      <c r="C319" s="23" t="s">
        <v>121</v>
      </c>
      <c r="D319" s="23" t="s">
        <v>122</v>
      </c>
      <c r="E319" s="24" t="n">
        <v>1963</v>
      </c>
      <c r="F319" s="24" t="s">
        <v>2</v>
      </c>
      <c r="G319" s="24" t="s">
        <v>3</v>
      </c>
      <c r="H319" s="24" t="s">
        <v>685</v>
      </c>
      <c r="I319" s="25" t="s">
        <v>123</v>
      </c>
      <c r="J319" s="26" t="n">
        <v>0.181666666666667</v>
      </c>
      <c r="K319" s="26" t="n">
        <f aca="false">(J319-$J$48)</f>
        <v>0.0779976851851852</v>
      </c>
    </row>
    <row r="320" s="27" customFormat="true" ht="18" hidden="false" customHeight="true" outlineLevel="0" collapsed="false">
      <c r="A320" s="14" t="n">
        <v>273</v>
      </c>
      <c r="B320" s="22" t="n">
        <v>250</v>
      </c>
      <c r="C320" s="23" t="s">
        <v>433</v>
      </c>
      <c r="D320" s="23" t="s">
        <v>23</v>
      </c>
      <c r="E320" s="24" t="n">
        <v>1971</v>
      </c>
      <c r="F320" s="24" t="s">
        <v>2</v>
      </c>
      <c r="G320" s="24" t="s">
        <v>3</v>
      </c>
      <c r="H320" s="24" t="s">
        <v>682</v>
      </c>
      <c r="I320" s="25" t="s">
        <v>145</v>
      </c>
      <c r="J320" s="26" t="n">
        <v>0.181828703703704</v>
      </c>
      <c r="K320" s="26" t="n">
        <f aca="false">(J320-$J$48)</f>
        <v>0.0781597222222222</v>
      </c>
    </row>
    <row r="321" s="27" customFormat="true" ht="18" hidden="false" customHeight="true" outlineLevel="0" collapsed="false">
      <c r="A321" s="14" t="n">
        <v>274</v>
      </c>
      <c r="B321" s="28" t="n">
        <v>428</v>
      </c>
      <c r="C321" s="29" t="s">
        <v>709</v>
      </c>
      <c r="D321" s="29" t="s">
        <v>122</v>
      </c>
      <c r="E321" s="24" t="n">
        <v>1980</v>
      </c>
      <c r="F321" s="24" t="s">
        <v>14</v>
      </c>
      <c r="G321" s="24" t="s">
        <v>3</v>
      </c>
      <c r="H321" s="24" t="s">
        <v>679</v>
      </c>
      <c r="I321" s="30"/>
      <c r="J321" s="26" t="n">
        <v>0.181921296296296</v>
      </c>
      <c r="K321" s="26" t="n">
        <f aca="false">(J321-$J$48)</f>
        <v>0.0782523148148148</v>
      </c>
    </row>
    <row r="322" s="27" customFormat="true" ht="18" hidden="false" customHeight="true" outlineLevel="0" collapsed="false">
      <c r="A322" s="14" t="n">
        <v>275</v>
      </c>
      <c r="B322" s="22" t="n">
        <v>189</v>
      </c>
      <c r="C322" s="23" t="s">
        <v>352</v>
      </c>
      <c r="D322" s="23" t="s">
        <v>353</v>
      </c>
      <c r="E322" s="24" t="n">
        <v>1949</v>
      </c>
      <c r="F322" s="24" t="s">
        <v>2</v>
      </c>
      <c r="G322" s="24" t="s">
        <v>3</v>
      </c>
      <c r="H322" s="24" t="s">
        <v>691</v>
      </c>
      <c r="I322" s="25" t="s">
        <v>110</v>
      </c>
      <c r="J322" s="26" t="n">
        <v>0.182314814814815</v>
      </c>
      <c r="K322" s="26" t="n">
        <f aca="false">(J322-$J$48)</f>
        <v>0.0786458333333333</v>
      </c>
    </row>
    <row r="323" s="27" customFormat="true" ht="18" hidden="false" customHeight="true" outlineLevel="0" collapsed="false">
      <c r="A323" s="14" t="n">
        <v>276</v>
      </c>
      <c r="B323" s="22" t="n">
        <v>266</v>
      </c>
      <c r="C323" s="23" t="s">
        <v>456</v>
      </c>
      <c r="D323" s="23" t="s">
        <v>133</v>
      </c>
      <c r="E323" s="24" t="n">
        <v>1983</v>
      </c>
      <c r="F323" s="24" t="s">
        <v>2</v>
      </c>
      <c r="G323" s="24" t="s">
        <v>3</v>
      </c>
      <c r="H323" s="24" t="s">
        <v>679</v>
      </c>
      <c r="I323" s="25" t="s">
        <v>457</v>
      </c>
      <c r="J323" s="26" t="n">
        <v>0.18306712962963</v>
      </c>
      <c r="K323" s="26" t="n">
        <f aca="false">(J323-$J$48)</f>
        <v>0.0793981481481482</v>
      </c>
    </row>
    <row r="324" s="27" customFormat="true" ht="18" hidden="false" customHeight="true" outlineLevel="0" collapsed="false">
      <c r="A324" s="14" t="n">
        <v>277</v>
      </c>
      <c r="B324" s="22" t="n">
        <v>387</v>
      </c>
      <c r="C324" s="23" t="s">
        <v>634</v>
      </c>
      <c r="D324" s="23" t="s">
        <v>30</v>
      </c>
      <c r="E324" s="24" t="n">
        <v>1992</v>
      </c>
      <c r="F324" s="24" t="s">
        <v>2</v>
      </c>
      <c r="G324" s="24" t="s">
        <v>3</v>
      </c>
      <c r="H324" s="24"/>
      <c r="I324" s="25" t="s">
        <v>635</v>
      </c>
      <c r="J324" s="26" t="n">
        <v>0.183877314814815</v>
      </c>
      <c r="K324" s="26" t="n">
        <f aca="false">(J324-$J$48)</f>
        <v>0.0802083333333333</v>
      </c>
    </row>
    <row r="325" s="27" customFormat="true" ht="18" hidden="false" customHeight="true" outlineLevel="0" collapsed="false">
      <c r="A325" s="14" t="n">
        <v>278</v>
      </c>
      <c r="B325" s="22" t="n">
        <v>295</v>
      </c>
      <c r="C325" s="23" t="s">
        <v>499</v>
      </c>
      <c r="D325" s="23" t="s">
        <v>135</v>
      </c>
      <c r="E325" s="24" t="n">
        <v>1977</v>
      </c>
      <c r="F325" s="24" t="s">
        <v>2</v>
      </c>
      <c r="G325" s="24" t="s">
        <v>3</v>
      </c>
      <c r="H325" s="24" t="s">
        <v>679</v>
      </c>
      <c r="I325" s="25"/>
      <c r="J325" s="26" t="n">
        <v>0.183900462962963</v>
      </c>
      <c r="K325" s="26" t="n">
        <f aca="false">(J325-$J$48)</f>
        <v>0.0802314814814815</v>
      </c>
    </row>
    <row r="326" s="27" customFormat="true" ht="18" hidden="false" customHeight="true" outlineLevel="0" collapsed="false">
      <c r="A326" s="14" t="n">
        <v>279</v>
      </c>
      <c r="B326" s="22" t="n">
        <v>342</v>
      </c>
      <c r="C326" s="23" t="s">
        <v>567</v>
      </c>
      <c r="D326" s="23" t="s">
        <v>44</v>
      </c>
      <c r="E326" s="24" t="n">
        <v>1971</v>
      </c>
      <c r="F326" s="24" t="s">
        <v>2</v>
      </c>
      <c r="G326" s="24" t="s">
        <v>3</v>
      </c>
      <c r="H326" s="24" t="s">
        <v>682</v>
      </c>
      <c r="I326" s="25"/>
      <c r="J326" s="26" t="n">
        <v>0.184502314814815</v>
      </c>
      <c r="K326" s="26" t="n">
        <f aca="false">(J326-$J$48)</f>
        <v>0.0808333333333333</v>
      </c>
    </row>
    <row r="327" s="27" customFormat="true" ht="18" hidden="false" customHeight="true" outlineLevel="0" collapsed="false">
      <c r="A327" s="14" t="n">
        <v>280</v>
      </c>
      <c r="B327" s="22" t="n">
        <v>380</v>
      </c>
      <c r="C327" s="23" t="s">
        <v>618</v>
      </c>
      <c r="D327" s="23" t="s">
        <v>619</v>
      </c>
      <c r="E327" s="24" t="n">
        <v>1966</v>
      </c>
      <c r="F327" s="24" t="s">
        <v>2</v>
      </c>
      <c r="G327" s="24" t="s">
        <v>3</v>
      </c>
      <c r="H327" s="24" t="s">
        <v>682</v>
      </c>
      <c r="I327" s="25" t="s">
        <v>277</v>
      </c>
      <c r="J327" s="26" t="n">
        <v>0.184918981481481</v>
      </c>
      <c r="K327" s="26" t="n">
        <f aca="false">(J327-$J$48)</f>
        <v>0.08125</v>
      </c>
    </row>
    <row r="328" s="27" customFormat="true" ht="18" hidden="false" customHeight="true" outlineLevel="0" collapsed="false">
      <c r="A328" s="14" t="n">
        <v>281</v>
      </c>
      <c r="B328" s="22" t="n">
        <v>220</v>
      </c>
      <c r="C328" s="23" t="s">
        <v>394</v>
      </c>
      <c r="D328" s="23" t="s">
        <v>44</v>
      </c>
      <c r="E328" s="24" t="n">
        <v>1973</v>
      </c>
      <c r="F328" s="24" t="s">
        <v>2</v>
      </c>
      <c r="G328" s="24" t="s">
        <v>3</v>
      </c>
      <c r="H328" s="24" t="s">
        <v>682</v>
      </c>
      <c r="I328" s="25"/>
      <c r="J328" s="26" t="n">
        <v>0.185462962962963</v>
      </c>
      <c r="K328" s="26" t="n">
        <f aca="false">(J328-$J$48)</f>
        <v>0.0817939814814815</v>
      </c>
    </row>
    <row r="329" s="27" customFormat="true" ht="18" hidden="false" customHeight="true" outlineLevel="0" collapsed="false">
      <c r="A329" s="14" t="n">
        <v>282</v>
      </c>
      <c r="B329" s="28" t="n">
        <v>452</v>
      </c>
      <c r="C329" s="29" t="s">
        <v>710</v>
      </c>
      <c r="D329" s="29" t="s">
        <v>214</v>
      </c>
      <c r="E329" s="24" t="n">
        <v>1973</v>
      </c>
      <c r="F329" s="24" t="s">
        <v>2</v>
      </c>
      <c r="G329" s="24" t="s">
        <v>3</v>
      </c>
      <c r="H329" s="24" t="s">
        <v>682</v>
      </c>
      <c r="I329" s="30"/>
      <c r="J329" s="26" t="n">
        <v>0.185543981481481</v>
      </c>
      <c r="K329" s="26" t="n">
        <f aca="false">(J329-$J$48)</f>
        <v>0.081875</v>
      </c>
    </row>
    <row r="330" s="27" customFormat="true" ht="18" hidden="false" customHeight="true" outlineLevel="0" collapsed="false">
      <c r="A330" s="14" t="n">
        <v>283</v>
      </c>
      <c r="B330" s="28" t="n">
        <v>447</v>
      </c>
      <c r="C330" s="29" t="s">
        <v>711</v>
      </c>
      <c r="D330" s="29" t="s">
        <v>147</v>
      </c>
      <c r="E330" s="24" t="n">
        <v>1985</v>
      </c>
      <c r="F330" s="24" t="s">
        <v>2</v>
      </c>
      <c r="G330" s="24" t="s">
        <v>3</v>
      </c>
      <c r="H330" s="31"/>
      <c r="I330" s="30"/>
      <c r="J330" s="26" t="n">
        <v>0.185659722222222</v>
      </c>
      <c r="K330" s="26" t="n">
        <f aca="false">(J330-$J$48)</f>
        <v>0.0819907407407407</v>
      </c>
    </row>
    <row r="331" s="27" customFormat="true" ht="18" hidden="false" customHeight="true" outlineLevel="0" collapsed="false">
      <c r="A331" s="14" t="n">
        <v>284</v>
      </c>
      <c r="B331" s="22" t="n">
        <v>321</v>
      </c>
      <c r="C331" s="23" t="s">
        <v>536</v>
      </c>
      <c r="D331" s="23" t="s">
        <v>13</v>
      </c>
      <c r="E331" s="24" t="n">
        <v>1967</v>
      </c>
      <c r="F331" s="24" t="s">
        <v>2</v>
      </c>
      <c r="G331" s="24" t="s">
        <v>3</v>
      </c>
      <c r="H331" s="24" t="s">
        <v>682</v>
      </c>
      <c r="I331" s="25" t="s">
        <v>523</v>
      </c>
      <c r="J331" s="26" t="n">
        <v>0.186168981481482</v>
      </c>
      <c r="K331" s="26" t="n">
        <f aca="false">(J331-$J$48)</f>
        <v>0.0825</v>
      </c>
    </row>
    <row r="332" s="27" customFormat="true" ht="18" hidden="false" customHeight="true" outlineLevel="0" collapsed="false">
      <c r="A332" s="14" t="n">
        <v>285</v>
      </c>
      <c r="B332" s="22" t="n">
        <v>64</v>
      </c>
      <c r="C332" s="23" t="s">
        <v>141</v>
      </c>
      <c r="D332" s="23" t="s">
        <v>142</v>
      </c>
      <c r="E332" s="24" t="n">
        <v>1977</v>
      </c>
      <c r="F332" s="24" t="s">
        <v>2</v>
      </c>
      <c r="G332" s="24" t="s">
        <v>3</v>
      </c>
      <c r="H332" s="24" t="s">
        <v>679</v>
      </c>
      <c r="I332" s="25" t="s">
        <v>40</v>
      </c>
      <c r="J332" s="26" t="n">
        <v>0.186446759259259</v>
      </c>
      <c r="K332" s="26" t="n">
        <f aca="false">(J332-$J$48)</f>
        <v>0.0827777777777778</v>
      </c>
    </row>
    <row r="333" s="27" customFormat="true" ht="18" hidden="false" customHeight="true" outlineLevel="0" collapsed="false">
      <c r="A333" s="14" t="n">
        <v>286</v>
      </c>
      <c r="B333" s="28" t="n">
        <v>419</v>
      </c>
      <c r="C333" s="29" t="s">
        <v>712</v>
      </c>
      <c r="D333" s="29" t="s">
        <v>13</v>
      </c>
      <c r="E333" s="24" t="n">
        <v>1956</v>
      </c>
      <c r="F333" s="24" t="s">
        <v>2</v>
      </c>
      <c r="G333" s="24" t="s">
        <v>3</v>
      </c>
      <c r="H333" s="24"/>
      <c r="I333" s="30"/>
      <c r="J333" s="26" t="n">
        <v>0.186527777777778</v>
      </c>
      <c r="K333" s="26" t="n">
        <f aca="false">(J333-$J$48)</f>
        <v>0.0828587962962963</v>
      </c>
    </row>
    <row r="334" s="27" customFormat="true" ht="18" hidden="false" customHeight="true" outlineLevel="0" collapsed="false">
      <c r="A334" s="14" t="n">
        <v>287</v>
      </c>
      <c r="B334" s="22" t="n">
        <v>85</v>
      </c>
      <c r="C334" s="23" t="s">
        <v>186</v>
      </c>
      <c r="D334" s="23" t="s">
        <v>187</v>
      </c>
      <c r="E334" s="24" t="n">
        <v>1969</v>
      </c>
      <c r="F334" s="24" t="s">
        <v>2</v>
      </c>
      <c r="G334" s="24" t="s">
        <v>3</v>
      </c>
      <c r="H334" s="24" t="s">
        <v>682</v>
      </c>
      <c r="I334" s="25"/>
      <c r="J334" s="26" t="n">
        <v>0.186574074074074</v>
      </c>
      <c r="K334" s="26" t="n">
        <f aca="false">(J334-$J$48)</f>
        <v>0.0829050925925926</v>
      </c>
    </row>
    <row r="335" s="27" customFormat="true" ht="18" hidden="false" customHeight="true" outlineLevel="0" collapsed="false">
      <c r="A335" s="14" t="n">
        <v>288</v>
      </c>
      <c r="B335" s="22" t="n">
        <v>38</v>
      </c>
      <c r="C335" s="23" t="s">
        <v>85</v>
      </c>
      <c r="D335" s="23" t="s">
        <v>44</v>
      </c>
      <c r="E335" s="24" t="n">
        <v>1962</v>
      </c>
      <c r="F335" s="24" t="s">
        <v>2</v>
      </c>
      <c r="G335" s="24" t="s">
        <v>3</v>
      </c>
      <c r="H335" s="24" t="s">
        <v>685</v>
      </c>
      <c r="I335" s="25" t="s">
        <v>54</v>
      </c>
      <c r="J335" s="26" t="n">
        <v>0.186608796296296</v>
      </c>
      <c r="K335" s="26" t="n">
        <f aca="false">(J335-$J$48)</f>
        <v>0.0829398148148148</v>
      </c>
    </row>
    <row r="336" s="27" customFormat="true" ht="18" hidden="false" customHeight="true" outlineLevel="0" collapsed="false">
      <c r="A336" s="14" t="n">
        <v>289</v>
      </c>
      <c r="B336" s="22" t="n">
        <v>13</v>
      </c>
      <c r="C336" s="23" t="s">
        <v>31</v>
      </c>
      <c r="D336" s="23" t="s">
        <v>32</v>
      </c>
      <c r="E336" s="24" t="n">
        <v>1964</v>
      </c>
      <c r="F336" s="24" t="s">
        <v>2</v>
      </c>
      <c r="G336" s="24" t="s">
        <v>3</v>
      </c>
      <c r="H336" s="24" t="s">
        <v>685</v>
      </c>
      <c r="I336" s="25"/>
      <c r="J336" s="26" t="n">
        <v>0.18755787037037</v>
      </c>
      <c r="K336" s="26" t="n">
        <f aca="false">(J336-$J$48)</f>
        <v>0.0838888888888889</v>
      </c>
    </row>
    <row r="337" s="27" customFormat="true" ht="18" hidden="false" customHeight="true" outlineLevel="0" collapsed="false">
      <c r="A337" s="14" t="n">
        <v>290</v>
      </c>
      <c r="B337" s="22" t="n">
        <v>102</v>
      </c>
      <c r="C337" s="23" t="s">
        <v>220</v>
      </c>
      <c r="D337" s="23" t="s">
        <v>221</v>
      </c>
      <c r="E337" s="24" t="n">
        <v>1965</v>
      </c>
      <c r="F337" s="24" t="s">
        <v>2</v>
      </c>
      <c r="G337" s="24" t="s">
        <v>3</v>
      </c>
      <c r="H337" s="24" t="s">
        <v>682</v>
      </c>
      <c r="I337" s="25" t="s">
        <v>222</v>
      </c>
      <c r="J337" s="26" t="n">
        <v>0.18775462962963</v>
      </c>
      <c r="K337" s="26" t="n">
        <f aca="false">(J337-$J$48)</f>
        <v>0.0840856481481482</v>
      </c>
    </row>
    <row r="338" s="27" customFormat="true" ht="18" hidden="false" customHeight="true" outlineLevel="0" collapsed="false">
      <c r="A338" s="14" t="n">
        <v>291</v>
      </c>
      <c r="B338" s="22" t="n">
        <v>234</v>
      </c>
      <c r="C338" s="23" t="s">
        <v>416</v>
      </c>
      <c r="D338" s="23" t="s">
        <v>171</v>
      </c>
      <c r="E338" s="24" t="n">
        <v>1997</v>
      </c>
      <c r="F338" s="24" t="s">
        <v>2</v>
      </c>
      <c r="G338" s="24" t="s">
        <v>3</v>
      </c>
      <c r="H338" s="24" t="s">
        <v>681</v>
      </c>
      <c r="I338" s="25" t="s">
        <v>417</v>
      </c>
      <c r="J338" s="26" t="n">
        <v>0.187905092592593</v>
      </c>
      <c r="K338" s="26" t="n">
        <f aca="false">(J338-$J$48)</f>
        <v>0.0842361111111111</v>
      </c>
    </row>
    <row r="339" s="27" customFormat="true" ht="18" hidden="false" customHeight="true" outlineLevel="0" collapsed="false">
      <c r="A339" s="14" t="n">
        <v>292</v>
      </c>
      <c r="B339" s="22" t="n">
        <v>398</v>
      </c>
      <c r="C339" s="23" t="s">
        <v>648</v>
      </c>
      <c r="D339" s="23" t="s">
        <v>99</v>
      </c>
      <c r="E339" s="24" t="n">
        <v>1978</v>
      </c>
      <c r="F339" s="24" t="s">
        <v>2</v>
      </c>
      <c r="G339" s="24" t="s">
        <v>3</v>
      </c>
      <c r="H339" s="24" t="s">
        <v>679</v>
      </c>
      <c r="I339" s="25" t="s">
        <v>635</v>
      </c>
      <c r="J339" s="26" t="n">
        <v>0.18806712962963</v>
      </c>
      <c r="K339" s="26" t="n">
        <f aca="false">(J339-$J$48)</f>
        <v>0.0843981481481482</v>
      </c>
    </row>
    <row r="340" s="27" customFormat="true" ht="18" hidden="false" customHeight="true" outlineLevel="0" collapsed="false">
      <c r="A340" s="14" t="n">
        <v>293</v>
      </c>
      <c r="B340" s="22" t="n">
        <v>57</v>
      </c>
      <c r="C340" s="23" t="s">
        <v>126</v>
      </c>
      <c r="D340" s="23" t="s">
        <v>127</v>
      </c>
      <c r="E340" s="24" t="n">
        <v>1979</v>
      </c>
      <c r="F340" s="24" t="s">
        <v>2</v>
      </c>
      <c r="G340" s="24" t="s">
        <v>3</v>
      </c>
      <c r="H340" s="24" t="s">
        <v>679</v>
      </c>
      <c r="I340" s="25"/>
      <c r="J340" s="26" t="n">
        <v>0.188113425925926</v>
      </c>
      <c r="K340" s="26" t="n">
        <f aca="false">(J340-$J$48)</f>
        <v>0.0844444444444445</v>
      </c>
    </row>
    <row r="341" s="27" customFormat="true" ht="18" hidden="false" customHeight="true" outlineLevel="0" collapsed="false">
      <c r="A341" s="14" t="n">
        <v>294</v>
      </c>
      <c r="B341" s="28" t="n">
        <v>443</v>
      </c>
      <c r="C341" s="29" t="s">
        <v>713</v>
      </c>
      <c r="D341" s="29" t="s">
        <v>714</v>
      </c>
      <c r="E341" s="24" t="n">
        <v>1973</v>
      </c>
      <c r="F341" s="24" t="s">
        <v>715</v>
      </c>
      <c r="G341" s="24" t="s">
        <v>3</v>
      </c>
      <c r="H341" s="24" t="s">
        <v>682</v>
      </c>
      <c r="I341" s="30"/>
      <c r="J341" s="26" t="n">
        <v>0.18849537037037</v>
      </c>
      <c r="K341" s="26" t="n">
        <f aca="false">(J341-$J$48)</f>
        <v>0.0848263888888889</v>
      </c>
    </row>
    <row r="342" s="27" customFormat="true" ht="18" hidden="false" customHeight="true" outlineLevel="0" collapsed="false">
      <c r="A342" s="14" t="n">
        <v>295</v>
      </c>
      <c r="B342" s="22" t="n">
        <v>104</v>
      </c>
      <c r="C342" s="23" t="s">
        <v>226</v>
      </c>
      <c r="D342" s="23" t="s">
        <v>206</v>
      </c>
      <c r="E342" s="24" t="n">
        <v>1970</v>
      </c>
      <c r="F342" s="24" t="s">
        <v>2</v>
      </c>
      <c r="G342" s="24" t="s">
        <v>3</v>
      </c>
      <c r="H342" s="24" t="s">
        <v>682</v>
      </c>
      <c r="I342" s="25" t="s">
        <v>222</v>
      </c>
      <c r="J342" s="26" t="n">
        <v>0.188541666666667</v>
      </c>
      <c r="K342" s="26" t="n">
        <f aca="false">(J342-$J$48)</f>
        <v>0.0848726851851852</v>
      </c>
    </row>
    <row r="343" s="27" customFormat="true" ht="18" hidden="false" customHeight="true" outlineLevel="0" collapsed="false">
      <c r="A343" s="14" t="n">
        <v>296</v>
      </c>
      <c r="B343" s="22" t="n">
        <v>135</v>
      </c>
      <c r="C343" s="23" t="s">
        <v>271</v>
      </c>
      <c r="D343" s="23" t="s">
        <v>272</v>
      </c>
      <c r="E343" s="24" t="n">
        <v>1969</v>
      </c>
      <c r="F343" s="24" t="s">
        <v>2</v>
      </c>
      <c r="G343" s="24" t="s">
        <v>3</v>
      </c>
      <c r="H343" s="24" t="s">
        <v>682</v>
      </c>
      <c r="I343" s="25" t="s">
        <v>273</v>
      </c>
      <c r="J343" s="26" t="n">
        <v>0.188796296296296</v>
      </c>
      <c r="K343" s="26" t="n">
        <f aca="false">(J343-$J$48)</f>
        <v>0.0851273148148148</v>
      </c>
    </row>
    <row r="344" s="27" customFormat="true" ht="18" hidden="false" customHeight="true" outlineLevel="0" collapsed="false">
      <c r="A344" s="14" t="n">
        <v>297</v>
      </c>
      <c r="B344" s="28" t="n">
        <v>429</v>
      </c>
      <c r="C344" s="29" t="s">
        <v>716</v>
      </c>
      <c r="D344" s="29" t="s">
        <v>501</v>
      </c>
      <c r="E344" s="24" t="n">
        <v>1992</v>
      </c>
      <c r="F344" s="24" t="s">
        <v>2</v>
      </c>
      <c r="G344" s="24" t="s">
        <v>3</v>
      </c>
      <c r="H344" s="31"/>
      <c r="I344" s="30"/>
      <c r="J344" s="26" t="n">
        <v>0.189293981481482</v>
      </c>
      <c r="K344" s="26" t="n">
        <f aca="false">(J344-$J$48)</f>
        <v>0.085625</v>
      </c>
    </row>
    <row r="345" s="27" customFormat="true" ht="18" hidden="false" customHeight="true" outlineLevel="0" collapsed="false">
      <c r="A345" s="14" t="n">
        <v>298</v>
      </c>
      <c r="B345" s="22" t="n">
        <v>297</v>
      </c>
      <c r="C345" s="23" t="s">
        <v>502</v>
      </c>
      <c r="D345" s="23" t="s">
        <v>13</v>
      </c>
      <c r="E345" s="24" t="n">
        <v>1979</v>
      </c>
      <c r="F345" s="24" t="s">
        <v>2</v>
      </c>
      <c r="G345" s="24" t="s">
        <v>3</v>
      </c>
      <c r="H345" s="24" t="s">
        <v>679</v>
      </c>
      <c r="I345" s="25" t="s">
        <v>503</v>
      </c>
      <c r="J345" s="26" t="n">
        <v>0.189895833333333</v>
      </c>
      <c r="K345" s="26" t="n">
        <f aca="false">(J345-$J$48)</f>
        <v>0.0862268518518519</v>
      </c>
    </row>
    <row r="346" s="27" customFormat="true" ht="18" hidden="false" customHeight="true" outlineLevel="0" collapsed="false">
      <c r="A346" s="14" t="n">
        <v>299</v>
      </c>
      <c r="B346" s="28" t="n">
        <v>421</v>
      </c>
      <c r="C346" s="29" t="s">
        <v>717</v>
      </c>
      <c r="D346" s="29" t="s">
        <v>718</v>
      </c>
      <c r="E346" s="24" t="n">
        <v>1968</v>
      </c>
      <c r="F346" s="24" t="s">
        <v>2</v>
      </c>
      <c r="G346" s="24" t="s">
        <v>3</v>
      </c>
      <c r="H346" s="24" t="s">
        <v>682</v>
      </c>
      <c r="I346" s="30"/>
      <c r="J346" s="26" t="n">
        <v>0.190763888888889</v>
      </c>
      <c r="K346" s="26" t="n">
        <f aca="false">(J346-$J$48)</f>
        <v>0.0870949074074074</v>
      </c>
    </row>
    <row r="347" s="27" customFormat="true" ht="18" hidden="false" customHeight="true" outlineLevel="0" collapsed="false">
      <c r="A347" s="14" t="n">
        <v>300</v>
      </c>
      <c r="B347" s="22" t="n">
        <v>120</v>
      </c>
      <c r="C347" s="23" t="s">
        <v>249</v>
      </c>
      <c r="D347" s="23" t="s">
        <v>16</v>
      </c>
      <c r="E347" s="24" t="n">
        <v>1979</v>
      </c>
      <c r="F347" s="24" t="s">
        <v>2</v>
      </c>
      <c r="G347" s="24" t="s">
        <v>3</v>
      </c>
      <c r="H347" s="24" t="s">
        <v>679</v>
      </c>
      <c r="I347" s="25" t="s">
        <v>222</v>
      </c>
      <c r="J347" s="26" t="n">
        <v>0.191793981481482</v>
      </c>
      <c r="K347" s="26" t="n">
        <f aca="false">(J347-$J$48)</f>
        <v>0.088125</v>
      </c>
    </row>
    <row r="348" s="27" customFormat="true" ht="18" hidden="false" customHeight="true" outlineLevel="0" collapsed="false">
      <c r="A348" s="14" t="n">
        <v>301</v>
      </c>
      <c r="B348" s="22" t="n">
        <v>108</v>
      </c>
      <c r="C348" s="23" t="s">
        <v>230</v>
      </c>
      <c r="D348" s="23" t="s">
        <v>23</v>
      </c>
      <c r="E348" s="24" t="n">
        <v>1965</v>
      </c>
      <c r="F348" s="24" t="s">
        <v>2</v>
      </c>
      <c r="G348" s="24" t="s">
        <v>3</v>
      </c>
      <c r="H348" s="24" t="s">
        <v>682</v>
      </c>
      <c r="I348" s="25" t="s">
        <v>231</v>
      </c>
      <c r="J348" s="26" t="n">
        <v>0.191851851851852</v>
      </c>
      <c r="K348" s="26" t="n">
        <f aca="false">(J348-$J$48)</f>
        <v>0.0881828703703704</v>
      </c>
    </row>
    <row r="349" s="27" customFormat="true" ht="18" hidden="false" customHeight="true" outlineLevel="0" collapsed="false">
      <c r="A349" s="14" t="n">
        <v>302</v>
      </c>
      <c r="B349" s="22" t="n">
        <v>203</v>
      </c>
      <c r="C349" s="23" t="s">
        <v>369</v>
      </c>
      <c r="D349" s="23" t="s">
        <v>47</v>
      </c>
      <c r="E349" s="24" t="n">
        <v>1971</v>
      </c>
      <c r="F349" s="24" t="s">
        <v>2</v>
      </c>
      <c r="G349" s="24" t="s">
        <v>3</v>
      </c>
      <c r="H349" s="24" t="s">
        <v>682</v>
      </c>
      <c r="I349" s="25" t="s">
        <v>370</v>
      </c>
      <c r="J349" s="26" t="n">
        <v>0.19212962962963</v>
      </c>
      <c r="K349" s="26" t="n">
        <f aca="false">(J349-$J$48)</f>
        <v>0.0884606481481482</v>
      </c>
    </row>
    <row r="350" s="27" customFormat="true" ht="18" hidden="false" customHeight="true" outlineLevel="0" collapsed="false">
      <c r="A350" s="14" t="n">
        <v>303</v>
      </c>
      <c r="B350" s="22" t="n">
        <v>362</v>
      </c>
      <c r="C350" s="23" t="s">
        <v>593</v>
      </c>
      <c r="D350" s="23" t="s">
        <v>594</v>
      </c>
      <c r="E350" s="24" t="n">
        <v>1981</v>
      </c>
      <c r="F350" s="24" t="s">
        <v>2</v>
      </c>
      <c r="G350" s="24" t="s">
        <v>3</v>
      </c>
      <c r="H350" s="24" t="s">
        <v>679</v>
      </c>
      <c r="I350" s="25" t="s">
        <v>595</v>
      </c>
      <c r="J350" s="26" t="n">
        <v>0.192349537037037</v>
      </c>
      <c r="K350" s="26" t="n">
        <f aca="false">(J350-$J$48)</f>
        <v>0.0886805555555556</v>
      </c>
    </row>
    <row r="351" s="27" customFormat="true" ht="18" hidden="false" customHeight="true" outlineLevel="0" collapsed="false">
      <c r="A351" s="14" t="n">
        <v>304</v>
      </c>
      <c r="B351" s="22" t="n">
        <v>256</v>
      </c>
      <c r="C351" s="23" t="s">
        <v>441</v>
      </c>
      <c r="D351" s="23" t="s">
        <v>30</v>
      </c>
      <c r="E351" s="24" t="n">
        <v>1994</v>
      </c>
      <c r="F351" s="24" t="s">
        <v>2</v>
      </c>
      <c r="G351" s="24" t="s">
        <v>3</v>
      </c>
      <c r="H351" s="24" t="s">
        <v>686</v>
      </c>
      <c r="I351" s="25"/>
      <c r="J351" s="26" t="n">
        <v>0.194189814814815</v>
      </c>
      <c r="K351" s="26" t="n">
        <f aca="false">(J351-$J$48)</f>
        <v>0.0905208333333333</v>
      </c>
    </row>
    <row r="352" s="27" customFormat="true" ht="18" hidden="false" customHeight="true" outlineLevel="0" collapsed="false">
      <c r="A352" s="14" t="n">
        <v>305</v>
      </c>
      <c r="B352" s="22" t="n">
        <v>312</v>
      </c>
      <c r="C352" s="23" t="s">
        <v>202</v>
      </c>
      <c r="D352" s="23" t="s">
        <v>135</v>
      </c>
      <c r="E352" s="24" t="n">
        <v>1968</v>
      </c>
      <c r="F352" s="24" t="s">
        <v>2</v>
      </c>
      <c r="G352" s="24" t="s">
        <v>3</v>
      </c>
      <c r="H352" s="24" t="s">
        <v>682</v>
      </c>
      <c r="I352" s="25" t="s">
        <v>523</v>
      </c>
      <c r="J352" s="26" t="n">
        <v>0.194444444444444</v>
      </c>
      <c r="K352" s="26" t="n">
        <f aca="false">(J352-$J$48)</f>
        <v>0.090775462962963</v>
      </c>
    </row>
    <row r="353" s="27" customFormat="true" ht="18" hidden="false" customHeight="true" outlineLevel="0" collapsed="false">
      <c r="A353" s="14" t="n">
        <v>306</v>
      </c>
      <c r="B353" s="22" t="n">
        <v>211</v>
      </c>
      <c r="C353" s="23" t="s">
        <v>381</v>
      </c>
      <c r="D353" s="23" t="s">
        <v>382</v>
      </c>
      <c r="E353" s="24" t="n">
        <v>1967</v>
      </c>
      <c r="F353" s="24" t="s">
        <v>2</v>
      </c>
      <c r="G353" s="24" t="s">
        <v>3</v>
      </c>
      <c r="H353" s="24" t="s">
        <v>682</v>
      </c>
      <c r="I353" s="25"/>
      <c r="J353" s="26" t="n">
        <v>0.194756944444444</v>
      </c>
      <c r="K353" s="26" t="n">
        <f aca="false">(J353-$J$48)</f>
        <v>0.091087962962963</v>
      </c>
    </row>
    <row r="354" s="27" customFormat="true" ht="18" hidden="false" customHeight="true" outlineLevel="0" collapsed="false">
      <c r="A354" s="14" t="n">
        <v>307</v>
      </c>
      <c r="B354" s="22" t="n">
        <v>129</v>
      </c>
      <c r="C354" s="23" t="s">
        <v>263</v>
      </c>
      <c r="D354" s="23" t="s">
        <v>264</v>
      </c>
      <c r="E354" s="24" t="n">
        <v>1960</v>
      </c>
      <c r="F354" s="24" t="s">
        <v>2</v>
      </c>
      <c r="G354" s="24" t="s">
        <v>3</v>
      </c>
      <c r="H354" s="24" t="s">
        <v>685</v>
      </c>
      <c r="I354" s="25" t="s">
        <v>24</v>
      </c>
      <c r="J354" s="26" t="n">
        <v>0.194849537037037</v>
      </c>
      <c r="K354" s="26" t="n">
        <f aca="false">(J354-$J$48)</f>
        <v>0.0911805555555556</v>
      </c>
    </row>
    <row r="355" s="27" customFormat="true" ht="18" hidden="false" customHeight="true" outlineLevel="0" collapsed="false">
      <c r="A355" s="14" t="n">
        <v>308</v>
      </c>
      <c r="B355" s="28" t="n">
        <v>442</v>
      </c>
      <c r="C355" s="29" t="s">
        <v>719</v>
      </c>
      <c r="D355" s="29" t="s">
        <v>23</v>
      </c>
      <c r="E355" s="24" t="n">
        <v>1967</v>
      </c>
      <c r="F355" s="24" t="s">
        <v>2</v>
      </c>
      <c r="G355" s="24" t="s">
        <v>3</v>
      </c>
      <c r="H355" s="31"/>
      <c r="I355" s="30"/>
      <c r="J355" s="26" t="n">
        <v>0.195891203703704</v>
      </c>
      <c r="K355" s="26" t="n">
        <f aca="false">(J355-$J$48)</f>
        <v>0.0922222222222222</v>
      </c>
    </row>
    <row r="356" s="27" customFormat="true" ht="18" hidden="false" customHeight="true" outlineLevel="0" collapsed="false">
      <c r="A356" s="14" t="n">
        <v>309</v>
      </c>
      <c r="B356" s="22" t="n">
        <v>352</v>
      </c>
      <c r="C356" s="23" t="s">
        <v>581</v>
      </c>
      <c r="D356" s="23" t="s">
        <v>187</v>
      </c>
      <c r="E356" s="24" t="n">
        <v>1964</v>
      </c>
      <c r="F356" s="24" t="s">
        <v>2</v>
      </c>
      <c r="G356" s="24" t="s">
        <v>3</v>
      </c>
      <c r="H356" s="24" t="s">
        <v>685</v>
      </c>
      <c r="I356" s="25" t="s">
        <v>568</v>
      </c>
      <c r="J356" s="26" t="n">
        <v>0.196226851851852</v>
      </c>
      <c r="K356" s="26" t="n">
        <f aca="false">(J356-$J$48)</f>
        <v>0.0925578703703704</v>
      </c>
    </row>
    <row r="357" s="27" customFormat="true" ht="18" hidden="false" customHeight="true" outlineLevel="0" collapsed="false">
      <c r="A357" s="14" t="n">
        <v>310</v>
      </c>
      <c r="B357" s="22" t="n">
        <v>82</v>
      </c>
      <c r="C357" s="23" t="s">
        <v>179</v>
      </c>
      <c r="D357" s="23" t="s">
        <v>180</v>
      </c>
      <c r="E357" s="24" t="n">
        <v>1991</v>
      </c>
      <c r="F357" s="24" t="s">
        <v>181</v>
      </c>
      <c r="G357" s="24" t="s">
        <v>3</v>
      </c>
      <c r="H357" s="24"/>
      <c r="I357" s="25" t="s">
        <v>182</v>
      </c>
      <c r="J357" s="26" t="n">
        <v>0.197280092592593</v>
      </c>
      <c r="K357" s="26" t="n">
        <f aca="false">(J357-$J$48)</f>
        <v>0.0936111111111111</v>
      </c>
    </row>
    <row r="358" s="27" customFormat="true" ht="18" hidden="false" customHeight="true" outlineLevel="0" collapsed="false">
      <c r="A358" s="14" t="n">
        <v>311</v>
      </c>
      <c r="B358" s="22" t="n">
        <v>186</v>
      </c>
      <c r="C358" s="23" t="s">
        <v>192</v>
      </c>
      <c r="D358" s="23" t="s">
        <v>210</v>
      </c>
      <c r="E358" s="24" t="n">
        <v>1968</v>
      </c>
      <c r="F358" s="24" t="s">
        <v>2</v>
      </c>
      <c r="G358" s="24" t="s">
        <v>3</v>
      </c>
      <c r="H358" s="24" t="s">
        <v>682</v>
      </c>
      <c r="I358" s="25" t="s">
        <v>347</v>
      </c>
      <c r="J358" s="26" t="n">
        <v>0.197673611111111</v>
      </c>
      <c r="K358" s="26" t="n">
        <f aca="false">(J358-$J$48)</f>
        <v>0.0940046296296296</v>
      </c>
    </row>
    <row r="359" s="27" customFormat="true" ht="18" hidden="false" customHeight="true" outlineLevel="0" collapsed="false">
      <c r="A359" s="14" t="n">
        <v>312</v>
      </c>
      <c r="B359" s="22" t="n">
        <v>383</v>
      </c>
      <c r="C359" s="23" t="s">
        <v>625</v>
      </c>
      <c r="D359" s="23" t="s">
        <v>99</v>
      </c>
      <c r="E359" s="24" t="n">
        <v>1956</v>
      </c>
      <c r="F359" s="24" t="s">
        <v>2</v>
      </c>
      <c r="G359" s="24" t="s">
        <v>3</v>
      </c>
      <c r="H359" s="24" t="s">
        <v>685</v>
      </c>
      <c r="I359" s="25" t="s">
        <v>626</v>
      </c>
      <c r="J359" s="26" t="n">
        <v>0.198564814814815</v>
      </c>
      <c r="K359" s="26" t="n">
        <f aca="false">(J359-$J$48)</f>
        <v>0.0948958333333333</v>
      </c>
    </row>
    <row r="360" s="27" customFormat="true" ht="18" hidden="false" customHeight="true" outlineLevel="0" collapsed="false">
      <c r="A360" s="14" t="n">
        <v>313</v>
      </c>
      <c r="B360" s="22" t="n">
        <v>390</v>
      </c>
      <c r="C360" s="23" t="s">
        <v>202</v>
      </c>
      <c r="D360" s="23" t="s">
        <v>639</v>
      </c>
      <c r="E360" s="24" t="n">
        <v>1956</v>
      </c>
      <c r="F360" s="24" t="s">
        <v>2</v>
      </c>
      <c r="G360" s="24" t="s">
        <v>3</v>
      </c>
      <c r="H360" s="24" t="s">
        <v>685</v>
      </c>
      <c r="I360" s="25"/>
      <c r="J360" s="26" t="n">
        <v>0.198703703703704</v>
      </c>
      <c r="K360" s="26" t="n">
        <f aca="false">(J360-$J$48)</f>
        <v>0.0950347222222222</v>
      </c>
    </row>
    <row r="361" s="27" customFormat="true" ht="18" hidden="false" customHeight="true" outlineLevel="0" collapsed="false">
      <c r="A361" s="14" t="n">
        <v>314</v>
      </c>
      <c r="B361" s="28" t="n">
        <v>424</v>
      </c>
      <c r="C361" s="29" t="s">
        <v>720</v>
      </c>
      <c r="D361" s="29" t="s">
        <v>721</v>
      </c>
      <c r="E361" s="24" t="n">
        <v>1965</v>
      </c>
      <c r="F361" s="24" t="s">
        <v>2</v>
      </c>
      <c r="G361" s="24" t="s">
        <v>3</v>
      </c>
      <c r="H361" s="24" t="s">
        <v>682</v>
      </c>
      <c r="I361" s="30"/>
      <c r="J361" s="26" t="n">
        <v>0.198773148148148</v>
      </c>
      <c r="K361" s="26" t="n">
        <f aca="false">(J361-$J$48)</f>
        <v>0.0951041666666667</v>
      </c>
    </row>
    <row r="362" s="27" customFormat="true" ht="18" hidden="false" customHeight="true" outlineLevel="0" collapsed="false">
      <c r="A362" s="14" t="n">
        <v>315</v>
      </c>
      <c r="B362" s="22" t="n">
        <v>224</v>
      </c>
      <c r="C362" s="23" t="s">
        <v>402</v>
      </c>
      <c r="D362" s="23" t="s">
        <v>403</v>
      </c>
      <c r="E362" s="24" t="n">
        <v>1965</v>
      </c>
      <c r="F362" s="24" t="s">
        <v>2</v>
      </c>
      <c r="G362" s="24" t="s">
        <v>3</v>
      </c>
      <c r="H362" s="24" t="s">
        <v>682</v>
      </c>
      <c r="I362" s="25"/>
      <c r="J362" s="26" t="n">
        <v>0.198888888888889</v>
      </c>
      <c r="K362" s="26" t="n">
        <f aca="false">(J362-$J$48)</f>
        <v>0.0952199074074074</v>
      </c>
    </row>
    <row r="363" s="27" customFormat="true" ht="18" hidden="false" customHeight="true" outlineLevel="0" collapsed="false">
      <c r="A363" s="14" t="n">
        <v>316</v>
      </c>
      <c r="B363" s="22" t="n">
        <v>110</v>
      </c>
      <c r="C363" s="23" t="s">
        <v>233</v>
      </c>
      <c r="D363" s="23" t="s">
        <v>13</v>
      </c>
      <c r="E363" s="24" t="n">
        <v>1964</v>
      </c>
      <c r="F363" s="24" t="s">
        <v>2</v>
      </c>
      <c r="G363" s="24" t="s">
        <v>3</v>
      </c>
      <c r="H363" s="24" t="s">
        <v>685</v>
      </c>
      <c r="I363" s="25" t="s">
        <v>234</v>
      </c>
      <c r="J363" s="26" t="n">
        <v>0.199050925925926</v>
      </c>
      <c r="K363" s="26" t="n">
        <f aca="false">(J363-$J$48)</f>
        <v>0.0953819444444445</v>
      </c>
    </row>
    <row r="364" s="27" customFormat="true" ht="18" hidden="false" customHeight="true" outlineLevel="0" collapsed="false">
      <c r="A364" s="14" t="n">
        <v>317</v>
      </c>
      <c r="B364" s="28" t="n">
        <v>448</v>
      </c>
      <c r="C364" s="29" t="s">
        <v>722</v>
      </c>
      <c r="D364" s="29" t="s">
        <v>30</v>
      </c>
      <c r="E364" s="24" t="n">
        <v>1986</v>
      </c>
      <c r="F364" s="24" t="s">
        <v>2</v>
      </c>
      <c r="G364" s="24" t="s">
        <v>3</v>
      </c>
      <c r="H364" s="31"/>
      <c r="I364" s="30"/>
      <c r="J364" s="26" t="n">
        <v>0.199363425925926</v>
      </c>
      <c r="K364" s="26" t="n">
        <f aca="false">(J364-$J$48)</f>
        <v>0.0956944444444444</v>
      </c>
    </row>
    <row r="365" s="27" customFormat="true" ht="18" hidden="false" customHeight="true" outlineLevel="0" collapsed="false">
      <c r="A365" s="14" t="n">
        <v>318</v>
      </c>
      <c r="B365" s="28" t="n">
        <v>436</v>
      </c>
      <c r="C365" s="29" t="s">
        <v>723</v>
      </c>
      <c r="D365" s="29" t="s">
        <v>218</v>
      </c>
      <c r="E365" s="24" t="n">
        <v>1983</v>
      </c>
      <c r="F365" s="24" t="s">
        <v>2</v>
      </c>
      <c r="G365" s="24" t="s">
        <v>3</v>
      </c>
      <c r="H365" s="24" t="s">
        <v>679</v>
      </c>
      <c r="I365" s="30"/>
      <c r="J365" s="26" t="n">
        <v>0.199398148148148</v>
      </c>
      <c r="K365" s="26" t="n">
        <f aca="false">(J365-$J$48)</f>
        <v>0.0957291666666667</v>
      </c>
    </row>
    <row r="366" s="27" customFormat="true" ht="18" hidden="false" customHeight="true" outlineLevel="0" collapsed="false">
      <c r="A366" s="14" t="n">
        <v>319</v>
      </c>
      <c r="B366" s="22" t="n">
        <v>49</v>
      </c>
      <c r="C366" s="23" t="s">
        <v>107</v>
      </c>
      <c r="D366" s="23" t="s">
        <v>108</v>
      </c>
      <c r="E366" s="24" t="n">
        <v>1989</v>
      </c>
      <c r="F366" s="24" t="s">
        <v>2</v>
      </c>
      <c r="G366" s="24" t="s">
        <v>3</v>
      </c>
      <c r="H366" s="24"/>
      <c r="I366" s="25" t="s">
        <v>24</v>
      </c>
      <c r="J366" s="26" t="n">
        <v>0.199513888888889</v>
      </c>
      <c r="K366" s="26" t="n">
        <f aca="false">(J366-$J$48)</f>
        <v>0.0958449074074074</v>
      </c>
    </row>
    <row r="367" s="27" customFormat="true" ht="18" hidden="false" customHeight="true" outlineLevel="0" collapsed="false">
      <c r="A367" s="14" t="n">
        <v>320</v>
      </c>
      <c r="B367" s="22" t="n">
        <v>144</v>
      </c>
      <c r="C367" s="23" t="s">
        <v>286</v>
      </c>
      <c r="D367" s="23" t="s">
        <v>67</v>
      </c>
      <c r="E367" s="24" t="n">
        <v>1972</v>
      </c>
      <c r="F367" s="24" t="s">
        <v>2</v>
      </c>
      <c r="G367" s="24" t="s">
        <v>3</v>
      </c>
      <c r="H367" s="24" t="s">
        <v>682</v>
      </c>
      <c r="I367" s="25"/>
      <c r="J367" s="26" t="n">
        <v>0.20005787037037</v>
      </c>
      <c r="K367" s="26" t="n">
        <f aca="false">(J367-$J$48)</f>
        <v>0.0963888888888889</v>
      </c>
    </row>
    <row r="368" s="27" customFormat="true" ht="18" hidden="false" customHeight="true" outlineLevel="0" collapsed="false">
      <c r="A368" s="14" t="n">
        <v>321</v>
      </c>
      <c r="B368" s="22" t="n">
        <v>258</v>
      </c>
      <c r="C368" s="23" t="s">
        <v>442</v>
      </c>
      <c r="D368" s="23" t="s">
        <v>214</v>
      </c>
      <c r="E368" s="24" t="n">
        <v>1956</v>
      </c>
      <c r="F368" s="24" t="s">
        <v>2</v>
      </c>
      <c r="G368" s="24" t="s">
        <v>3</v>
      </c>
      <c r="H368" s="24" t="s">
        <v>685</v>
      </c>
      <c r="I368" s="25" t="s">
        <v>40</v>
      </c>
      <c r="J368" s="26" t="n">
        <v>0.200138888888889</v>
      </c>
      <c r="K368" s="26" t="n">
        <f aca="false">(J368-$J$48)</f>
        <v>0.0964699074074074</v>
      </c>
    </row>
    <row r="369" s="27" customFormat="true" ht="18" hidden="false" customHeight="true" outlineLevel="0" collapsed="false">
      <c r="A369" s="14" t="n">
        <v>322</v>
      </c>
      <c r="B369" s="22" t="n">
        <v>116</v>
      </c>
      <c r="C369" s="23" t="s">
        <v>244</v>
      </c>
      <c r="D369" s="23" t="s">
        <v>67</v>
      </c>
      <c r="E369" s="24" t="n">
        <v>1956</v>
      </c>
      <c r="F369" s="24" t="s">
        <v>2</v>
      </c>
      <c r="G369" s="24" t="s">
        <v>3</v>
      </c>
      <c r="H369" s="24" t="s">
        <v>685</v>
      </c>
      <c r="I369" s="25" t="s">
        <v>225</v>
      </c>
      <c r="J369" s="26" t="n">
        <v>0.200671296296296</v>
      </c>
      <c r="K369" s="26" t="n">
        <f aca="false">(J369-$J$48)</f>
        <v>0.0970023148148148</v>
      </c>
    </row>
    <row r="370" s="27" customFormat="true" ht="18" hidden="false" customHeight="true" outlineLevel="0" collapsed="false">
      <c r="A370" s="14" t="n">
        <v>323</v>
      </c>
      <c r="B370" s="28" t="n">
        <v>432</v>
      </c>
      <c r="C370" s="29" t="s">
        <v>726</v>
      </c>
      <c r="D370" s="29" t="s">
        <v>16</v>
      </c>
      <c r="E370" s="24" t="n">
        <v>1961</v>
      </c>
      <c r="F370" s="24" t="s">
        <v>2</v>
      </c>
      <c r="G370" s="24" t="s">
        <v>3</v>
      </c>
      <c r="H370" s="31"/>
      <c r="I370" s="30"/>
      <c r="J370" s="26" t="n">
        <v>0.200775462962963</v>
      </c>
      <c r="K370" s="26" t="n">
        <f aca="false">(J370-$J$48)</f>
        <v>0.0971064814814815</v>
      </c>
    </row>
    <row r="371" s="27" customFormat="true" ht="18" hidden="false" customHeight="true" outlineLevel="0" collapsed="false">
      <c r="A371" s="14" t="n">
        <v>324</v>
      </c>
      <c r="B371" s="22" t="n">
        <v>358</v>
      </c>
      <c r="C371" s="23" t="s">
        <v>589</v>
      </c>
      <c r="D371" s="23" t="s">
        <v>83</v>
      </c>
      <c r="E371" s="24" t="n">
        <v>1968</v>
      </c>
      <c r="F371" s="24" t="s">
        <v>2</v>
      </c>
      <c r="G371" s="24" t="s">
        <v>3</v>
      </c>
      <c r="H371" s="24" t="s">
        <v>682</v>
      </c>
      <c r="I371" s="25" t="s">
        <v>568</v>
      </c>
      <c r="J371" s="26" t="n">
        <v>0.201412037037037</v>
      </c>
      <c r="K371" s="26" t="n">
        <f aca="false">(J371-$J$48)</f>
        <v>0.0977430555555556</v>
      </c>
    </row>
    <row r="372" s="27" customFormat="true" ht="18" hidden="false" customHeight="true" outlineLevel="0" collapsed="false">
      <c r="A372" s="14" t="n">
        <v>325</v>
      </c>
      <c r="B372" s="22" t="n">
        <v>334</v>
      </c>
      <c r="C372" s="23" t="s">
        <v>558</v>
      </c>
      <c r="D372" s="23" t="s">
        <v>151</v>
      </c>
      <c r="E372" s="24" t="n">
        <v>1977</v>
      </c>
      <c r="F372" s="24" t="s">
        <v>2</v>
      </c>
      <c r="G372" s="24" t="s">
        <v>3</v>
      </c>
      <c r="H372" s="24" t="s">
        <v>679</v>
      </c>
      <c r="I372" s="25" t="s">
        <v>40</v>
      </c>
      <c r="J372" s="26" t="n">
        <v>0.201805555555556</v>
      </c>
      <c r="K372" s="26" t="n">
        <f aca="false">(J372-$J$48)</f>
        <v>0.0981365740740741</v>
      </c>
    </row>
    <row r="373" s="27" customFormat="true" ht="18" hidden="false" customHeight="true" outlineLevel="0" collapsed="false">
      <c r="A373" s="14" t="n">
        <v>326</v>
      </c>
      <c r="B373" s="22" t="n">
        <v>18</v>
      </c>
      <c r="C373" s="23" t="s">
        <v>43</v>
      </c>
      <c r="D373" s="23" t="s">
        <v>44</v>
      </c>
      <c r="E373" s="24" t="n">
        <v>1971</v>
      </c>
      <c r="F373" s="24" t="s">
        <v>2</v>
      </c>
      <c r="G373" s="24" t="s">
        <v>3</v>
      </c>
      <c r="H373" s="24" t="s">
        <v>682</v>
      </c>
      <c r="I373" s="25" t="s">
        <v>45</v>
      </c>
      <c r="J373" s="26" t="n">
        <v>0.203518518518519</v>
      </c>
      <c r="K373" s="26" t="n">
        <f aca="false">(J373-$J$48)</f>
        <v>0.099849537037037</v>
      </c>
    </row>
    <row r="374" s="27" customFormat="true" ht="18" hidden="false" customHeight="true" outlineLevel="0" collapsed="false">
      <c r="A374" s="14" t="n">
        <v>327</v>
      </c>
      <c r="B374" s="22" t="n">
        <v>60</v>
      </c>
      <c r="C374" s="23" t="s">
        <v>132</v>
      </c>
      <c r="D374" s="23" t="s">
        <v>133</v>
      </c>
      <c r="E374" s="24" t="n">
        <v>1972</v>
      </c>
      <c r="F374" s="24" t="s">
        <v>2</v>
      </c>
      <c r="G374" s="24" t="s">
        <v>3</v>
      </c>
      <c r="H374" s="24" t="s">
        <v>682</v>
      </c>
      <c r="I374" s="25"/>
      <c r="J374" s="26" t="n">
        <v>0.205451388888889</v>
      </c>
      <c r="K374" s="26" t="n">
        <f aca="false">(J374-$J$48)</f>
        <v>0.101782407407407</v>
      </c>
    </row>
    <row r="375" s="27" customFormat="true" ht="18" hidden="false" customHeight="true" outlineLevel="0" collapsed="false">
      <c r="A375" s="14" t="n">
        <v>328</v>
      </c>
      <c r="B375" s="22" t="n">
        <v>142</v>
      </c>
      <c r="C375" s="23" t="s">
        <v>282</v>
      </c>
      <c r="D375" s="23" t="s">
        <v>283</v>
      </c>
      <c r="E375" s="24" t="n">
        <v>1958</v>
      </c>
      <c r="F375" s="24" t="s">
        <v>2</v>
      </c>
      <c r="G375" s="24" t="s">
        <v>3</v>
      </c>
      <c r="H375" s="24" t="s">
        <v>685</v>
      </c>
      <c r="I375" s="25"/>
      <c r="J375" s="26" t="n">
        <v>0.205659722222222</v>
      </c>
      <c r="K375" s="26" t="n">
        <f aca="false">(J375-$J$48)</f>
        <v>0.101990740740741</v>
      </c>
    </row>
    <row r="376" s="27" customFormat="true" ht="18" hidden="false" customHeight="true" outlineLevel="0" collapsed="false">
      <c r="A376" s="14" t="n">
        <v>329</v>
      </c>
      <c r="B376" s="22" t="n">
        <v>261</v>
      </c>
      <c r="C376" s="23" t="s">
        <v>447</v>
      </c>
      <c r="D376" s="23" t="s">
        <v>194</v>
      </c>
      <c r="E376" s="24" t="n">
        <v>1962</v>
      </c>
      <c r="F376" s="24" t="s">
        <v>2</v>
      </c>
      <c r="G376" s="24" t="s">
        <v>3</v>
      </c>
      <c r="H376" s="24" t="s">
        <v>685</v>
      </c>
      <c r="I376" s="25"/>
      <c r="J376" s="26" t="n">
        <v>0.205706018518519</v>
      </c>
      <c r="K376" s="26" t="n">
        <f aca="false">(J376-$J$48)</f>
        <v>0.102037037037037</v>
      </c>
    </row>
    <row r="377" s="27" customFormat="true" ht="18" hidden="false" customHeight="true" outlineLevel="0" collapsed="false">
      <c r="A377" s="14" t="n">
        <v>330</v>
      </c>
      <c r="B377" s="22" t="n">
        <v>302</v>
      </c>
      <c r="C377" s="23" t="s">
        <v>510</v>
      </c>
      <c r="D377" s="23" t="s">
        <v>501</v>
      </c>
      <c r="E377" s="24" t="n">
        <v>1969</v>
      </c>
      <c r="F377" s="24" t="s">
        <v>2</v>
      </c>
      <c r="G377" s="24" t="s">
        <v>3</v>
      </c>
      <c r="H377" s="24" t="s">
        <v>682</v>
      </c>
      <c r="I377" s="25"/>
      <c r="J377" s="26" t="n">
        <v>0.208090277777778</v>
      </c>
      <c r="K377" s="26" t="n">
        <f aca="false">(J377-$J$48)</f>
        <v>0.104421296296296</v>
      </c>
    </row>
    <row r="378" s="27" customFormat="true" ht="18" hidden="false" customHeight="true" outlineLevel="0" collapsed="false">
      <c r="A378" s="14" t="n">
        <v>331</v>
      </c>
      <c r="B378" s="22" t="n">
        <v>214</v>
      </c>
      <c r="C378" s="23" t="s">
        <v>385</v>
      </c>
      <c r="D378" s="23" t="s">
        <v>200</v>
      </c>
      <c r="E378" s="24" t="n">
        <v>1963</v>
      </c>
      <c r="F378" s="24" t="s">
        <v>2</v>
      </c>
      <c r="G378" s="24" t="s">
        <v>3</v>
      </c>
      <c r="H378" s="24" t="s">
        <v>685</v>
      </c>
      <c r="I378" s="25" t="s">
        <v>386</v>
      </c>
      <c r="J378" s="26" t="n">
        <v>0.209930555555556</v>
      </c>
      <c r="K378" s="26" t="n">
        <f aca="false">(J378-$J$48)</f>
        <v>0.106261574074074</v>
      </c>
    </row>
    <row r="379" s="27" customFormat="true" ht="18" hidden="false" customHeight="true" outlineLevel="0" collapsed="false">
      <c r="A379" s="14" t="n">
        <v>332</v>
      </c>
      <c r="B379" s="22" t="n">
        <v>328</v>
      </c>
      <c r="C379" s="23" t="s">
        <v>546</v>
      </c>
      <c r="D379" s="23" t="s">
        <v>393</v>
      </c>
      <c r="E379" s="24" t="n">
        <v>1981</v>
      </c>
      <c r="F379" s="24" t="s">
        <v>2</v>
      </c>
      <c r="G379" s="24" t="s">
        <v>3</v>
      </c>
      <c r="H379" s="24" t="s">
        <v>679</v>
      </c>
      <c r="I379" s="25"/>
      <c r="J379" s="26" t="n">
        <v>0.210011574074074</v>
      </c>
      <c r="K379" s="26" t="n">
        <f aca="false">(J379-$J$48)</f>
        <v>0.106342592592593</v>
      </c>
    </row>
    <row r="380" s="27" customFormat="true" ht="18" hidden="false" customHeight="true" outlineLevel="0" collapsed="false">
      <c r="A380" s="14" t="n">
        <v>333</v>
      </c>
      <c r="B380" s="28" t="n">
        <v>437</v>
      </c>
      <c r="C380" s="29" t="s">
        <v>727</v>
      </c>
      <c r="D380" s="29" t="s">
        <v>728</v>
      </c>
      <c r="E380" s="24" t="n">
        <v>1962</v>
      </c>
      <c r="F380" s="24" t="s">
        <v>2</v>
      </c>
      <c r="G380" s="24" t="s">
        <v>3</v>
      </c>
      <c r="H380" s="31"/>
      <c r="I380" s="30"/>
      <c r="J380" s="26" t="n">
        <v>0.210277777777778</v>
      </c>
      <c r="K380" s="26" t="n">
        <f aca="false">(J380-$J$48)</f>
        <v>0.106608796296296</v>
      </c>
    </row>
    <row r="381" s="27" customFormat="true" ht="18" hidden="false" customHeight="true" outlineLevel="0" collapsed="false">
      <c r="A381" s="14" t="n">
        <v>334</v>
      </c>
      <c r="B381" s="22" t="n">
        <v>247</v>
      </c>
      <c r="C381" s="23" t="s">
        <v>430</v>
      </c>
      <c r="D381" s="23" t="s">
        <v>16</v>
      </c>
      <c r="E381" s="24" t="n">
        <v>1980</v>
      </c>
      <c r="F381" s="24" t="s">
        <v>2</v>
      </c>
      <c r="G381" s="24" t="s">
        <v>3</v>
      </c>
      <c r="H381" s="24" t="s">
        <v>679</v>
      </c>
      <c r="I381" s="25" t="s">
        <v>24</v>
      </c>
      <c r="J381" s="26" t="n">
        <v>0.210601851851852</v>
      </c>
      <c r="K381" s="26" t="n">
        <f aca="false">(J381-$J$48)</f>
        <v>0.10693287037037</v>
      </c>
    </row>
    <row r="382" s="27" customFormat="true" ht="18" hidden="false" customHeight="true" outlineLevel="0" collapsed="false">
      <c r="A382" s="14" t="n">
        <v>335</v>
      </c>
      <c r="B382" s="22" t="n">
        <v>296</v>
      </c>
      <c r="C382" s="23" t="s">
        <v>500</v>
      </c>
      <c r="D382" s="23" t="s">
        <v>501</v>
      </c>
      <c r="E382" s="24" t="n">
        <v>1978</v>
      </c>
      <c r="F382" s="24" t="s">
        <v>2</v>
      </c>
      <c r="G382" s="24" t="s">
        <v>3</v>
      </c>
      <c r="H382" s="24" t="s">
        <v>679</v>
      </c>
      <c r="I382" s="25" t="s">
        <v>182</v>
      </c>
      <c r="J382" s="26" t="n">
        <v>0.211284722222222</v>
      </c>
      <c r="K382" s="26" t="n">
        <f aca="false">(J382-$J$48)</f>
        <v>0.107615740740741</v>
      </c>
    </row>
    <row r="383" s="27" customFormat="true" ht="18" hidden="false" customHeight="true" outlineLevel="0" collapsed="false">
      <c r="A383" s="14" t="n">
        <v>336</v>
      </c>
      <c r="B383" s="22" t="n">
        <v>236</v>
      </c>
      <c r="C383" s="23" t="s">
        <v>418</v>
      </c>
      <c r="D383" s="23" t="s">
        <v>47</v>
      </c>
      <c r="E383" s="24" t="n">
        <v>1975</v>
      </c>
      <c r="F383" s="24" t="s">
        <v>2</v>
      </c>
      <c r="G383" s="24" t="s">
        <v>3</v>
      </c>
      <c r="H383" s="24" t="s">
        <v>679</v>
      </c>
      <c r="I383" s="25"/>
      <c r="J383" s="26" t="n">
        <v>0.211655092592593</v>
      </c>
      <c r="K383" s="26" t="n">
        <f aca="false">(J383-$J$48)</f>
        <v>0.107986111111111</v>
      </c>
    </row>
    <row r="384" s="27" customFormat="true" ht="18" hidden="false" customHeight="true" outlineLevel="0" collapsed="false">
      <c r="A384" s="14" t="n">
        <v>337</v>
      </c>
      <c r="B384" s="28" t="n">
        <v>451</v>
      </c>
      <c r="C384" s="29" t="s">
        <v>729</v>
      </c>
      <c r="D384" s="29" t="s">
        <v>362</v>
      </c>
      <c r="E384" s="24" t="n">
        <v>1992</v>
      </c>
      <c r="F384" s="24" t="s">
        <v>2</v>
      </c>
      <c r="G384" s="24" t="s">
        <v>3</v>
      </c>
      <c r="H384" s="31"/>
      <c r="I384" s="30"/>
      <c r="J384" s="26" t="n">
        <v>0.211979166666667</v>
      </c>
      <c r="K384" s="26" t="n">
        <f aca="false">(J384-$J$48)</f>
        <v>0.108310185185185</v>
      </c>
    </row>
    <row r="385" s="27" customFormat="true" ht="18" hidden="false" customHeight="true" outlineLevel="0" collapsed="false">
      <c r="A385" s="14" t="n">
        <v>338</v>
      </c>
      <c r="B385" s="22" t="n">
        <v>47</v>
      </c>
      <c r="C385" s="23" t="s">
        <v>101</v>
      </c>
      <c r="D385" s="23" t="s">
        <v>102</v>
      </c>
      <c r="E385" s="24" t="n">
        <v>1970</v>
      </c>
      <c r="F385" s="24" t="s">
        <v>2</v>
      </c>
      <c r="G385" s="24" t="s">
        <v>3</v>
      </c>
      <c r="H385" s="24" t="s">
        <v>682</v>
      </c>
      <c r="I385" s="25" t="s">
        <v>103</v>
      </c>
      <c r="J385" s="26" t="n">
        <v>0.212835648148148</v>
      </c>
      <c r="K385" s="26" t="n">
        <f aca="false">(J385-$J$48)</f>
        <v>0.109166666666667</v>
      </c>
    </row>
    <row r="386" s="27" customFormat="true" ht="18" hidden="false" customHeight="true" outlineLevel="0" collapsed="false">
      <c r="A386" s="14" t="n">
        <v>339</v>
      </c>
      <c r="B386" s="22" t="n">
        <v>113</v>
      </c>
      <c r="C386" s="23" t="s">
        <v>239</v>
      </c>
      <c r="D386" s="23" t="s">
        <v>240</v>
      </c>
      <c r="E386" s="24" t="n">
        <v>1972</v>
      </c>
      <c r="F386" s="24" t="s">
        <v>2</v>
      </c>
      <c r="G386" s="24" t="s">
        <v>3</v>
      </c>
      <c r="H386" s="24" t="s">
        <v>682</v>
      </c>
      <c r="I386" s="25" t="s">
        <v>131</v>
      </c>
      <c r="J386" s="26" t="n">
        <v>0.214456018518519</v>
      </c>
      <c r="K386" s="26" t="n">
        <f aca="false">(J386-$J$48)</f>
        <v>0.110787037037037</v>
      </c>
    </row>
    <row r="387" s="27" customFormat="true" ht="18" hidden="false" customHeight="true" outlineLevel="0" collapsed="false">
      <c r="A387" s="14" t="n">
        <v>340</v>
      </c>
      <c r="B387" s="22" t="n">
        <v>53</v>
      </c>
      <c r="C387" s="23" t="s">
        <v>116</v>
      </c>
      <c r="D387" s="23" t="s">
        <v>117</v>
      </c>
      <c r="E387" s="24" t="n">
        <v>1984</v>
      </c>
      <c r="F387" s="24" t="s">
        <v>2</v>
      </c>
      <c r="G387" s="24" t="s">
        <v>3</v>
      </c>
      <c r="H387" s="24" t="s">
        <v>679</v>
      </c>
      <c r="I387" s="25"/>
      <c r="J387" s="26" t="n">
        <v>0.215092592592593</v>
      </c>
      <c r="K387" s="26" t="n">
        <f aca="false">(J387-$J$48)</f>
        <v>0.111423611111111</v>
      </c>
    </row>
    <row r="388" s="27" customFormat="true" ht="18" hidden="false" customHeight="true" outlineLevel="0" collapsed="false">
      <c r="A388" s="14" t="n">
        <v>341</v>
      </c>
      <c r="B388" s="22" t="n">
        <v>389</v>
      </c>
      <c r="C388" s="23" t="s">
        <v>638</v>
      </c>
      <c r="D388" s="23" t="s">
        <v>407</v>
      </c>
      <c r="E388" s="24" t="n">
        <v>1974</v>
      </c>
      <c r="F388" s="24" t="s">
        <v>2</v>
      </c>
      <c r="G388" s="24" t="s">
        <v>3</v>
      </c>
      <c r="H388" s="24" t="s">
        <v>682</v>
      </c>
      <c r="I388" s="25" t="s">
        <v>626</v>
      </c>
      <c r="J388" s="26" t="n">
        <v>0.216967592592593</v>
      </c>
      <c r="K388" s="26" t="n">
        <f aca="false">(J388-$J$48)</f>
        <v>0.113298611111111</v>
      </c>
    </row>
    <row r="389" s="27" customFormat="true" ht="18" hidden="false" customHeight="true" outlineLevel="0" collapsed="false">
      <c r="A389" s="14" t="n">
        <v>342</v>
      </c>
      <c r="B389" s="22" t="n">
        <v>264</v>
      </c>
      <c r="C389" s="32" t="s">
        <v>452</v>
      </c>
      <c r="D389" s="32" t="s">
        <v>44</v>
      </c>
      <c r="E389" s="24" t="n">
        <v>1967</v>
      </c>
      <c r="F389" s="24" t="s">
        <v>2</v>
      </c>
      <c r="G389" s="22" t="s">
        <v>3</v>
      </c>
      <c r="H389" s="24" t="s">
        <v>682</v>
      </c>
      <c r="I389" s="8" t="s">
        <v>300</v>
      </c>
      <c r="J389" s="26" t="n">
        <v>0.222974537037037</v>
      </c>
      <c r="K389" s="26" t="n">
        <f aca="false">(J389-$J$48)</f>
        <v>0.119305555555556</v>
      </c>
    </row>
    <row r="390" s="27" customFormat="true" ht="18" hidden="false" customHeight="true" outlineLevel="0" collapsed="false">
      <c r="A390" s="14" t="n">
        <v>343</v>
      </c>
      <c r="B390" s="22" t="n">
        <v>128</v>
      </c>
      <c r="C390" s="23" t="s">
        <v>262</v>
      </c>
      <c r="D390" s="23" t="s">
        <v>127</v>
      </c>
      <c r="E390" s="24" t="n">
        <v>1959</v>
      </c>
      <c r="F390" s="24" t="s">
        <v>2</v>
      </c>
      <c r="G390" s="24" t="s">
        <v>3</v>
      </c>
      <c r="H390" s="24" t="s">
        <v>685</v>
      </c>
      <c r="I390" s="25" t="s">
        <v>252</v>
      </c>
      <c r="J390" s="26" t="n">
        <v>0.223344907407407</v>
      </c>
      <c r="K390" s="26" t="n">
        <f aca="false">(J390-$J$48)</f>
        <v>0.119675925925926</v>
      </c>
    </row>
    <row r="391" s="27" customFormat="true" ht="18" hidden="false" customHeight="true" outlineLevel="0" collapsed="false">
      <c r="A391" s="14" t="n">
        <v>344</v>
      </c>
      <c r="B391" s="22" t="n">
        <v>281</v>
      </c>
      <c r="C391" s="23" t="s">
        <v>479</v>
      </c>
      <c r="D391" s="23" t="s">
        <v>44</v>
      </c>
      <c r="E391" s="24" t="n">
        <v>1961</v>
      </c>
      <c r="F391" s="24" t="s">
        <v>2</v>
      </c>
      <c r="G391" s="24" t="s">
        <v>3</v>
      </c>
      <c r="H391" s="24" t="s">
        <v>685</v>
      </c>
      <c r="I391" s="25" t="s">
        <v>149</v>
      </c>
      <c r="J391" s="26" t="n">
        <v>0.223391203703704</v>
      </c>
      <c r="K391" s="26" t="n">
        <f aca="false">(J391-$J$48)</f>
        <v>0.119722222222222</v>
      </c>
    </row>
    <row r="392" s="27" customFormat="true" ht="18" hidden="false" customHeight="true" outlineLevel="0" collapsed="false">
      <c r="A392" s="14" t="n">
        <v>345</v>
      </c>
      <c r="B392" s="22" t="n">
        <v>403</v>
      </c>
      <c r="C392" s="23" t="s">
        <v>653</v>
      </c>
      <c r="D392" s="23" t="s">
        <v>654</v>
      </c>
      <c r="E392" s="24"/>
      <c r="F392" s="24" t="s">
        <v>2</v>
      </c>
      <c r="G392" s="24" t="s">
        <v>3</v>
      </c>
      <c r="H392" s="24"/>
      <c r="I392" s="25"/>
      <c r="J392" s="26" t="n">
        <v>0.227060185185185</v>
      </c>
      <c r="K392" s="26" t="n">
        <f aca="false">(J392-$J$48)</f>
        <v>0.123391203703704</v>
      </c>
    </row>
    <row r="393" s="27" customFormat="true" ht="18" hidden="false" customHeight="true" outlineLevel="0" collapsed="false">
      <c r="A393" s="14" t="n">
        <v>346</v>
      </c>
      <c r="B393" s="22" t="n">
        <v>93</v>
      </c>
      <c r="C393" s="23" t="s">
        <v>199</v>
      </c>
      <c r="D393" s="23" t="s">
        <v>200</v>
      </c>
      <c r="E393" s="24" t="n">
        <v>1960</v>
      </c>
      <c r="F393" s="24" t="s">
        <v>2</v>
      </c>
      <c r="G393" s="24" t="s">
        <v>3</v>
      </c>
      <c r="H393" s="24" t="s">
        <v>685</v>
      </c>
      <c r="I393" s="25" t="s">
        <v>201</v>
      </c>
      <c r="J393" s="26" t="n">
        <v>0.229849537037037</v>
      </c>
      <c r="K393" s="26" t="n">
        <f aca="false">(J393-$J$48)</f>
        <v>0.126180555555556</v>
      </c>
    </row>
    <row r="394" s="27" customFormat="true" ht="18" hidden="false" customHeight="true" outlineLevel="0" collapsed="false">
      <c r="A394" s="14" t="n">
        <v>347</v>
      </c>
      <c r="B394" s="22" t="n">
        <v>400</v>
      </c>
      <c r="C394" s="23" t="s">
        <v>378</v>
      </c>
      <c r="D394" s="23" t="s">
        <v>156</v>
      </c>
      <c r="E394" s="24" t="n">
        <v>1960</v>
      </c>
      <c r="F394" s="24" t="s">
        <v>2</v>
      </c>
      <c r="G394" s="24" t="s">
        <v>3</v>
      </c>
      <c r="H394" s="24" t="s">
        <v>685</v>
      </c>
      <c r="I394" s="25"/>
      <c r="J394" s="26" t="n">
        <v>0.231701388888889</v>
      </c>
      <c r="K394" s="26" t="n">
        <f aca="false">(J394-$J$48)</f>
        <v>0.128032407407407</v>
      </c>
    </row>
    <row r="395" s="27" customFormat="true" ht="18" hidden="false" customHeight="true" outlineLevel="0" collapsed="false">
      <c r="A395" s="14" t="n">
        <v>348</v>
      </c>
      <c r="B395" s="22" t="n">
        <v>70</v>
      </c>
      <c r="C395" s="23" t="s">
        <v>158</v>
      </c>
      <c r="D395" s="23" t="s">
        <v>159</v>
      </c>
      <c r="E395" s="24" t="n">
        <v>1954</v>
      </c>
      <c r="F395" s="24" t="s">
        <v>2</v>
      </c>
      <c r="G395" s="24" t="s">
        <v>3</v>
      </c>
      <c r="H395" s="24" t="s">
        <v>691</v>
      </c>
      <c r="I395" s="25" t="s">
        <v>160</v>
      </c>
      <c r="J395" s="26" t="n">
        <v>0.233356481481481</v>
      </c>
      <c r="K395" s="26" t="n">
        <f aca="false">(J395-$J$48)</f>
        <v>0.1296875</v>
      </c>
    </row>
    <row r="396" s="27" customFormat="true" ht="18" hidden="false" customHeight="true" outlineLevel="0" collapsed="false">
      <c r="A396" s="14" t="n">
        <v>349</v>
      </c>
      <c r="B396" s="22" t="n">
        <v>166</v>
      </c>
      <c r="C396" s="23" t="s">
        <v>318</v>
      </c>
      <c r="D396" s="23" t="s">
        <v>99</v>
      </c>
      <c r="E396" s="24" t="n">
        <v>1952</v>
      </c>
      <c r="F396" s="24" t="s">
        <v>2</v>
      </c>
      <c r="G396" s="24" t="s">
        <v>3</v>
      </c>
      <c r="H396" s="24" t="s">
        <v>691</v>
      </c>
      <c r="I396" s="25"/>
      <c r="J396" s="26" t="n">
        <v>0.233506944444444</v>
      </c>
      <c r="K396" s="26" t="n">
        <f aca="false">(J396-$J$48)</f>
        <v>0.129837962962963</v>
      </c>
    </row>
    <row r="397" s="27" customFormat="true" ht="18" hidden="false" customHeight="true" outlineLevel="0" collapsed="false">
      <c r="A397" s="14" t="n">
        <v>350</v>
      </c>
      <c r="B397" s="22" t="n">
        <v>397</v>
      </c>
      <c r="C397" s="23" t="s">
        <v>507</v>
      </c>
      <c r="D397" s="23" t="s">
        <v>647</v>
      </c>
      <c r="E397" s="24" t="n">
        <v>1946</v>
      </c>
      <c r="F397" s="24" t="s">
        <v>2</v>
      </c>
      <c r="G397" s="24" t="s">
        <v>3</v>
      </c>
      <c r="H397" s="24" t="s">
        <v>691</v>
      </c>
      <c r="I397" s="25"/>
      <c r="J397" s="26" t="n">
        <v>0.23369212962963</v>
      </c>
      <c r="K397" s="26" t="n">
        <f aca="false">(J397-$J$48)</f>
        <v>0.130023148148148</v>
      </c>
    </row>
    <row r="398" s="27" customFormat="true" ht="18" hidden="false" customHeight="true" outlineLevel="0" collapsed="false">
      <c r="A398" s="14" t="n">
        <v>351</v>
      </c>
      <c r="B398" s="22" t="n">
        <v>347</v>
      </c>
      <c r="C398" s="23" t="s">
        <v>573</v>
      </c>
      <c r="D398" s="23" t="s">
        <v>133</v>
      </c>
      <c r="E398" s="24" t="n">
        <v>1970</v>
      </c>
      <c r="F398" s="24" t="s">
        <v>2</v>
      </c>
      <c r="G398" s="24" t="s">
        <v>3</v>
      </c>
      <c r="H398" s="24" t="s">
        <v>682</v>
      </c>
      <c r="I398" s="25"/>
      <c r="J398" s="26" t="n">
        <v>0.234386574074074</v>
      </c>
      <c r="K398" s="26" t="n">
        <f aca="false">(J398-$J$48)</f>
        <v>0.130717592592593</v>
      </c>
    </row>
    <row r="399" s="27" customFormat="true" ht="18" hidden="false" customHeight="true" outlineLevel="0" collapsed="false">
      <c r="A399" s="14" t="n">
        <v>352</v>
      </c>
      <c r="B399" s="22" t="n">
        <v>50</v>
      </c>
      <c r="C399" s="23" t="s">
        <v>109</v>
      </c>
      <c r="D399" s="23" t="s">
        <v>32</v>
      </c>
      <c r="E399" s="24" t="n">
        <v>1951</v>
      </c>
      <c r="F399" s="24" t="s">
        <v>2</v>
      </c>
      <c r="G399" s="24" t="s">
        <v>3</v>
      </c>
      <c r="H399" s="24" t="s">
        <v>691</v>
      </c>
      <c r="I399" s="25" t="s">
        <v>110</v>
      </c>
      <c r="J399" s="26" t="n">
        <v>0.247141203703704</v>
      </c>
      <c r="K399" s="26" t="n">
        <f aca="false">(J399-$J$48)</f>
        <v>0.143472222222222</v>
      </c>
    </row>
    <row r="400" s="27" customFormat="true" ht="18" hidden="false" customHeight="true" outlineLevel="0" collapsed="false">
      <c r="A400" s="14" t="n">
        <v>353</v>
      </c>
      <c r="B400" s="22" t="n">
        <v>174</v>
      </c>
      <c r="C400" s="23" t="s">
        <v>330</v>
      </c>
      <c r="D400" s="23" t="s">
        <v>298</v>
      </c>
      <c r="E400" s="24" t="n">
        <v>1969</v>
      </c>
      <c r="F400" s="24" t="s">
        <v>2</v>
      </c>
      <c r="G400" s="24" t="s">
        <v>3</v>
      </c>
      <c r="H400" s="24" t="s">
        <v>682</v>
      </c>
      <c r="I400" s="25" t="s">
        <v>331</v>
      </c>
      <c r="J400" s="26" t="n">
        <v>0.249722222222222</v>
      </c>
      <c r="K400" s="26" t="n">
        <f aca="false">(J400-$J$48)</f>
        <v>0.146053240740741</v>
      </c>
    </row>
    <row r="401" s="27" customFormat="true" ht="18" hidden="false" customHeight="true" outlineLevel="0" collapsed="false">
      <c r="A401" s="14" t="n">
        <v>354</v>
      </c>
      <c r="B401" s="22" t="n">
        <v>122</v>
      </c>
      <c r="C401" s="23" t="s">
        <v>251</v>
      </c>
      <c r="D401" s="23" t="s">
        <v>23</v>
      </c>
      <c r="E401" s="24" t="n">
        <v>1968</v>
      </c>
      <c r="F401" s="24" t="s">
        <v>2</v>
      </c>
      <c r="G401" s="24" t="s">
        <v>3</v>
      </c>
      <c r="H401" s="24" t="s">
        <v>682</v>
      </c>
      <c r="I401" s="25" t="s">
        <v>252</v>
      </c>
      <c r="J401" s="26" t="n">
        <v>0.24974537037037</v>
      </c>
      <c r="K401" s="26" t="n">
        <f aca="false">(J401-$J$48)</f>
        <v>0.146076388888889</v>
      </c>
    </row>
    <row r="402" s="27" customFormat="true" ht="18" hidden="false" customHeight="true" outlineLevel="0" collapsed="false">
      <c r="A402" s="14" t="n">
        <v>355</v>
      </c>
      <c r="B402" s="22" t="n">
        <v>416</v>
      </c>
      <c r="C402" s="23" t="s">
        <v>664</v>
      </c>
      <c r="D402" s="23" t="s">
        <v>210</v>
      </c>
      <c r="E402" s="24" t="n">
        <v>1960</v>
      </c>
      <c r="F402" s="24" t="s">
        <v>2</v>
      </c>
      <c r="G402" s="24" t="s">
        <v>3</v>
      </c>
      <c r="H402" s="24" t="s">
        <v>685</v>
      </c>
      <c r="I402" s="25" t="s">
        <v>665</v>
      </c>
      <c r="J402" s="26" t="n">
        <v>0.256180555555556</v>
      </c>
      <c r="K402" s="26" t="n">
        <f aca="false">(J402-$J$48)</f>
        <v>0.152511574074074</v>
      </c>
    </row>
    <row r="403" s="27" customFormat="true" ht="18" hidden="false" customHeight="true" outlineLevel="0" collapsed="false">
      <c r="A403" s="14" t="n">
        <v>356</v>
      </c>
      <c r="B403" s="22" t="n">
        <v>190</v>
      </c>
      <c r="C403" s="23" t="s">
        <v>352</v>
      </c>
      <c r="D403" s="23" t="s">
        <v>44</v>
      </c>
      <c r="E403" s="24" t="n">
        <v>1951</v>
      </c>
      <c r="F403" s="24" t="s">
        <v>2</v>
      </c>
      <c r="G403" s="24" t="s">
        <v>3</v>
      </c>
      <c r="H403" s="24" t="s">
        <v>691</v>
      </c>
      <c r="I403" s="25" t="s">
        <v>110</v>
      </c>
      <c r="J403" s="26" t="n">
        <v>0.26224537037037</v>
      </c>
      <c r="K403" s="26" t="n">
        <f aca="false">(J403-$J$48)</f>
        <v>0.158576388888889</v>
      </c>
    </row>
    <row r="404" s="27" customFormat="true" ht="18" hidden="false" customHeight="true" outlineLevel="0" collapsed="false">
      <c r="A404" s="14" t="n">
        <v>357</v>
      </c>
      <c r="B404" s="22" t="n">
        <v>388</v>
      </c>
      <c r="C404" s="23" t="s">
        <v>636</v>
      </c>
      <c r="D404" s="23" t="s">
        <v>382</v>
      </c>
      <c r="E404" s="24" t="n">
        <v>1957</v>
      </c>
      <c r="F404" s="24" t="s">
        <v>2</v>
      </c>
      <c r="G404" s="24" t="s">
        <v>3</v>
      </c>
      <c r="H404" s="24" t="s">
        <v>685</v>
      </c>
      <c r="I404" s="25" t="s">
        <v>637</v>
      </c>
      <c r="J404" s="26" t="n">
        <v>0.269537037037037</v>
      </c>
      <c r="K404" s="26" t="n">
        <f aca="false">(J404-$J$48)</f>
        <v>0.165868055555556</v>
      </c>
    </row>
    <row r="405" customFormat="false" ht="18" hidden="false" customHeight="true" outlineLevel="0" collapsed="false">
      <c r="C405" s="15"/>
      <c r="D405" s="15"/>
      <c r="E405" s="15"/>
      <c r="F405" s="15"/>
      <c r="G405" s="15"/>
      <c r="H405" s="15"/>
      <c r="I405" s="15"/>
    </row>
    <row r="406" customFormat="false" ht="18" hidden="false" customHeight="true" outlineLevel="0" collapsed="false"/>
    <row r="407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748611111111111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BELLAGIO SKY RACE - EDIZIONE 2015 - CLASSIFIC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6.56"/>
    <col collapsed="false" customWidth="true" hidden="false" outlineLevel="0" max="3" min="3" style="41" width="20.13"/>
    <col collapsed="false" customWidth="true" hidden="false" outlineLevel="0" max="4" min="4" style="41" width="18.7"/>
    <col collapsed="false" customWidth="true" hidden="false" outlineLevel="0" max="5" min="5" style="41" width="6.28"/>
    <col collapsed="false" customWidth="true" hidden="false" outlineLevel="0" max="6" min="6" style="41" width="5.13"/>
    <col collapsed="false" customWidth="true" hidden="false" outlineLevel="0" max="7" min="7" style="41" width="3.42"/>
    <col collapsed="false" customWidth="true" hidden="false" outlineLevel="0" max="8" min="8" style="41" width="24.7"/>
    <col collapsed="false" customWidth="false" hidden="false" outlineLevel="0" max="257" min="9" style="41" width="9.14"/>
  </cols>
  <sheetData>
    <row r="1" customFormat="false" ht="18" hidden="false" customHeight="true" outlineLevel="0" collapsed="false">
      <c r="C1" s="42" t="s">
        <v>732</v>
      </c>
    </row>
    <row r="2" s="18" customFormat="true" ht="18" hidden="false" customHeight="true" outlineLevel="0" collapsed="false">
      <c r="A2" s="18" t="s">
        <v>668</v>
      </c>
      <c r="B2" s="18" t="s">
        <v>669</v>
      </c>
      <c r="C2" s="19" t="s">
        <v>670</v>
      </c>
      <c r="D2" s="19" t="s">
        <v>671</v>
      </c>
      <c r="E2" s="20" t="s">
        <v>672</v>
      </c>
      <c r="F2" s="20" t="s">
        <v>673</v>
      </c>
      <c r="G2" s="20" t="s">
        <v>674</v>
      </c>
      <c r="H2" s="21" t="s">
        <v>676</v>
      </c>
      <c r="I2" s="18" t="s">
        <v>677</v>
      </c>
    </row>
    <row r="3" customFormat="false" ht="18" hidden="false" customHeight="true" outlineLevel="0" collapsed="false">
      <c r="A3" s="14" t="n">
        <v>1</v>
      </c>
      <c r="B3" s="22"/>
      <c r="C3" s="23"/>
      <c r="D3" s="23"/>
      <c r="E3" s="24"/>
      <c r="F3" s="24"/>
      <c r="G3" s="24"/>
      <c r="H3" s="25"/>
      <c r="I3" s="26"/>
    </row>
    <row r="4" customFormat="false" ht="18" hidden="false" customHeight="true" outlineLevel="0" collapsed="false"/>
    <row r="5" customFormat="false" ht="18" hidden="false" customHeight="true" outlineLevel="0" collapsed="false">
      <c r="C5" s="42" t="s">
        <v>733</v>
      </c>
    </row>
    <row r="6" s="18" customFormat="true" ht="18" hidden="false" customHeight="true" outlineLevel="0" collapsed="false">
      <c r="A6" s="18" t="s">
        <v>668</v>
      </c>
      <c r="B6" s="18" t="s">
        <v>669</v>
      </c>
      <c r="C6" s="19" t="s">
        <v>670</v>
      </c>
      <c r="D6" s="19" t="s">
        <v>671</v>
      </c>
      <c r="E6" s="20" t="s">
        <v>672</v>
      </c>
      <c r="F6" s="20" t="s">
        <v>673</v>
      </c>
      <c r="G6" s="20" t="s">
        <v>674</v>
      </c>
      <c r="H6" s="21" t="s">
        <v>676</v>
      </c>
      <c r="I6" s="18" t="s">
        <v>677</v>
      </c>
    </row>
    <row r="7" customFormat="false" ht="18" hidden="false" customHeight="true" outlineLevel="0" collapsed="false">
      <c r="A7" s="14" t="n">
        <v>1</v>
      </c>
      <c r="B7" s="22" t="n">
        <v>361</v>
      </c>
      <c r="C7" s="23" t="s">
        <v>592</v>
      </c>
      <c r="D7" s="23" t="s">
        <v>206</v>
      </c>
      <c r="E7" s="24" t="n">
        <v>1952</v>
      </c>
      <c r="F7" s="24" t="s">
        <v>2</v>
      </c>
      <c r="G7" s="24" t="s">
        <v>3</v>
      </c>
      <c r="H7" s="25" t="s">
        <v>9</v>
      </c>
      <c r="I7" s="26" t="n">
        <v>0.142268518518519</v>
      </c>
    </row>
    <row r="8" customFormat="false" ht="18" hidden="false" customHeight="true" outlineLevel="0" collapsed="false"/>
    <row r="9" customFormat="false" ht="18" hidden="false" customHeight="true" outlineLevel="0" collapsed="false">
      <c r="C9" s="42" t="s">
        <v>734</v>
      </c>
    </row>
    <row r="10" s="18" customFormat="true" ht="18" hidden="false" customHeight="true" outlineLevel="0" collapsed="false">
      <c r="A10" s="18" t="s">
        <v>668</v>
      </c>
      <c r="B10" s="18" t="s">
        <v>669</v>
      </c>
      <c r="C10" s="19" t="s">
        <v>670</v>
      </c>
      <c r="D10" s="19" t="s">
        <v>671</v>
      </c>
      <c r="E10" s="20" t="s">
        <v>672</v>
      </c>
      <c r="F10" s="20" t="s">
        <v>673</v>
      </c>
      <c r="G10" s="20" t="s">
        <v>674</v>
      </c>
      <c r="H10" s="21" t="s">
        <v>676</v>
      </c>
      <c r="I10" s="18" t="s">
        <v>677</v>
      </c>
    </row>
    <row r="11" customFormat="false" ht="18" hidden="false" customHeight="true" outlineLevel="0" collapsed="false">
      <c r="A11" s="14" t="n">
        <v>1</v>
      </c>
      <c r="B11" s="22" t="n">
        <v>371</v>
      </c>
      <c r="C11" s="23" t="s">
        <v>606</v>
      </c>
      <c r="D11" s="23" t="s">
        <v>607</v>
      </c>
      <c r="E11" s="24" t="n">
        <v>1964</v>
      </c>
      <c r="F11" s="24" t="s">
        <v>2</v>
      </c>
      <c r="G11" s="24" t="s">
        <v>37</v>
      </c>
      <c r="H11" s="25" t="s">
        <v>608</v>
      </c>
      <c r="I11" s="26" t="n">
        <v>0.146388888888889</v>
      </c>
    </row>
    <row r="12" customFormat="false" ht="18" hidden="false" customHeight="true" outlineLevel="0" collapsed="false"/>
    <row r="13" customFormat="false" ht="18" hidden="false" customHeight="true" outlineLevel="0" collapsed="false">
      <c r="C13" s="42" t="s">
        <v>735</v>
      </c>
    </row>
    <row r="14" s="18" customFormat="true" ht="18" hidden="false" customHeight="true" outlineLevel="0" collapsed="false">
      <c r="A14" s="18" t="s">
        <v>668</v>
      </c>
      <c r="B14" s="18" t="s">
        <v>669</v>
      </c>
      <c r="C14" s="19" t="s">
        <v>670</v>
      </c>
      <c r="D14" s="19" t="s">
        <v>671</v>
      </c>
      <c r="E14" s="20" t="s">
        <v>672</v>
      </c>
      <c r="F14" s="20" t="s">
        <v>673</v>
      </c>
      <c r="G14" s="20" t="s">
        <v>674</v>
      </c>
      <c r="H14" s="21" t="s">
        <v>676</v>
      </c>
      <c r="I14" s="18" t="s">
        <v>677</v>
      </c>
    </row>
    <row r="15" customFormat="false" ht="18" hidden="false" customHeight="true" outlineLevel="0" collapsed="false">
      <c r="A15" s="14" t="n">
        <v>1</v>
      </c>
      <c r="B15" s="22" t="n">
        <v>237</v>
      </c>
      <c r="C15" s="23" t="s">
        <v>257</v>
      </c>
      <c r="D15" s="23" t="s">
        <v>419</v>
      </c>
      <c r="E15" s="24" t="n">
        <v>1962</v>
      </c>
      <c r="F15" s="24" t="s">
        <v>2</v>
      </c>
      <c r="G15" s="24" t="s">
        <v>3</v>
      </c>
      <c r="H15" s="25" t="s">
        <v>60</v>
      </c>
      <c r="I15" s="26" t="n">
        <v>0.127916666666667</v>
      </c>
    </row>
    <row r="16" customFormat="false" ht="18" hidden="false" customHeight="true" outlineLevel="0" collapsed="false"/>
    <row r="17" customFormat="false" ht="18" hidden="false" customHeight="true" outlineLevel="0" collapsed="false">
      <c r="C17" s="42" t="s">
        <v>736</v>
      </c>
    </row>
    <row r="18" s="18" customFormat="true" ht="18" hidden="false" customHeight="true" outlineLevel="0" collapsed="false">
      <c r="A18" s="18" t="s">
        <v>668</v>
      </c>
      <c r="B18" s="18" t="s">
        <v>669</v>
      </c>
      <c r="C18" s="19" t="s">
        <v>670</v>
      </c>
      <c r="D18" s="19" t="s">
        <v>671</v>
      </c>
      <c r="E18" s="20" t="s">
        <v>672</v>
      </c>
      <c r="F18" s="20" t="s">
        <v>673</v>
      </c>
      <c r="G18" s="20" t="s">
        <v>674</v>
      </c>
      <c r="H18" s="21" t="s">
        <v>676</v>
      </c>
      <c r="I18" s="18" t="s">
        <v>677</v>
      </c>
    </row>
    <row r="19" customFormat="false" ht="18" hidden="false" customHeight="true" outlineLevel="0" collapsed="false">
      <c r="A19" s="14" t="n">
        <v>1</v>
      </c>
      <c r="B19" s="22" t="n">
        <v>23</v>
      </c>
      <c r="C19" s="23" t="s">
        <v>55</v>
      </c>
      <c r="D19" s="23" t="s">
        <v>56</v>
      </c>
      <c r="E19" s="24" t="n">
        <v>1974</v>
      </c>
      <c r="F19" s="24" t="s">
        <v>2</v>
      </c>
      <c r="G19" s="24" t="s">
        <v>37</v>
      </c>
      <c r="H19" s="25" t="s">
        <v>57</v>
      </c>
      <c r="I19" s="26" t="n">
        <v>0.131990740740741</v>
      </c>
    </row>
    <row r="20" customFormat="false" ht="18" hidden="false" customHeight="true" outlineLevel="0" collapsed="false"/>
    <row r="21" customFormat="false" ht="18" hidden="false" customHeight="true" outlineLevel="0" collapsed="false">
      <c r="C21" s="42" t="s">
        <v>737</v>
      </c>
    </row>
    <row r="22" s="18" customFormat="true" ht="18" hidden="false" customHeight="true" outlineLevel="0" collapsed="false">
      <c r="A22" s="18" t="s">
        <v>668</v>
      </c>
      <c r="B22" s="18" t="s">
        <v>669</v>
      </c>
      <c r="C22" s="19" t="s">
        <v>670</v>
      </c>
      <c r="D22" s="19" t="s">
        <v>671</v>
      </c>
      <c r="E22" s="20" t="s">
        <v>672</v>
      </c>
      <c r="F22" s="20" t="s">
        <v>673</v>
      </c>
      <c r="G22" s="20" t="s">
        <v>674</v>
      </c>
      <c r="H22" s="21" t="s">
        <v>676</v>
      </c>
      <c r="I22" s="18" t="s">
        <v>677</v>
      </c>
    </row>
    <row r="23" customFormat="false" ht="18" hidden="false" customHeight="true" outlineLevel="0" collapsed="false">
      <c r="A23" s="14" t="n">
        <v>1</v>
      </c>
      <c r="B23" s="22" t="n">
        <v>299</v>
      </c>
      <c r="C23" s="23" t="s">
        <v>507</v>
      </c>
      <c r="D23" s="23" t="s">
        <v>93</v>
      </c>
      <c r="E23" s="24" t="n">
        <v>1973</v>
      </c>
      <c r="F23" s="24" t="s">
        <v>2</v>
      </c>
      <c r="G23" s="24" t="s">
        <v>3</v>
      </c>
      <c r="H23" s="25" t="s">
        <v>314</v>
      </c>
      <c r="I23" s="26" t="n">
        <v>0.1203125</v>
      </c>
    </row>
    <row r="24" customFormat="false" ht="18" hidden="false" customHeight="true" outlineLevel="0" collapsed="false"/>
    <row r="25" customFormat="false" ht="18" hidden="false" customHeight="true" outlineLevel="0" collapsed="false">
      <c r="C25" s="42" t="s">
        <v>738</v>
      </c>
    </row>
    <row r="26" s="18" customFormat="true" ht="18" hidden="false" customHeight="true" outlineLevel="0" collapsed="false">
      <c r="A26" s="18" t="s">
        <v>668</v>
      </c>
      <c r="B26" s="18" t="s">
        <v>669</v>
      </c>
      <c r="C26" s="19" t="s">
        <v>670</v>
      </c>
      <c r="D26" s="19" t="s">
        <v>671</v>
      </c>
      <c r="E26" s="20" t="s">
        <v>672</v>
      </c>
      <c r="F26" s="20" t="s">
        <v>673</v>
      </c>
      <c r="G26" s="20" t="s">
        <v>674</v>
      </c>
      <c r="H26" s="21" t="s">
        <v>676</v>
      </c>
      <c r="I26" s="18" t="s">
        <v>677</v>
      </c>
    </row>
    <row r="27" customFormat="false" ht="18" hidden="false" customHeight="true" outlineLevel="0" collapsed="false">
      <c r="A27" s="14" t="n">
        <v>1</v>
      </c>
      <c r="B27" s="22" t="n">
        <v>21</v>
      </c>
      <c r="C27" s="23" t="s">
        <v>50</v>
      </c>
      <c r="D27" s="23" t="s">
        <v>51</v>
      </c>
      <c r="E27" s="24" t="n">
        <v>1980</v>
      </c>
      <c r="F27" s="24" t="s">
        <v>2</v>
      </c>
      <c r="G27" s="24" t="s">
        <v>37</v>
      </c>
      <c r="H27" s="25" t="s">
        <v>9</v>
      </c>
      <c r="I27" s="26" t="n">
        <v>0.122685185185185</v>
      </c>
    </row>
    <row r="28" customFormat="false" ht="18" hidden="false" customHeight="true" outlineLevel="0" collapsed="false"/>
    <row r="29" customFormat="false" ht="18" hidden="false" customHeight="true" outlineLevel="0" collapsed="false">
      <c r="C29" s="42" t="s">
        <v>739</v>
      </c>
    </row>
    <row r="30" s="18" customFormat="true" ht="18" hidden="false" customHeight="true" outlineLevel="0" collapsed="false">
      <c r="A30" s="18" t="s">
        <v>668</v>
      </c>
      <c r="B30" s="18" t="s">
        <v>669</v>
      </c>
      <c r="C30" s="19" t="s">
        <v>670</v>
      </c>
      <c r="D30" s="19" t="s">
        <v>671</v>
      </c>
      <c r="E30" s="20" t="s">
        <v>672</v>
      </c>
      <c r="F30" s="20" t="s">
        <v>673</v>
      </c>
      <c r="G30" s="20" t="s">
        <v>674</v>
      </c>
      <c r="H30" s="21" t="s">
        <v>676</v>
      </c>
      <c r="I30" s="18" t="s">
        <v>677</v>
      </c>
    </row>
    <row r="31" customFormat="false" ht="18" hidden="false" customHeight="true" outlineLevel="0" collapsed="false">
      <c r="A31" s="14" t="n">
        <v>1</v>
      </c>
      <c r="B31" s="22" t="n">
        <v>1</v>
      </c>
      <c r="C31" s="23" t="s">
        <v>0</v>
      </c>
      <c r="D31" s="23" t="s">
        <v>1</v>
      </c>
      <c r="E31" s="24" t="n">
        <v>1981</v>
      </c>
      <c r="F31" s="24" t="s">
        <v>2</v>
      </c>
      <c r="G31" s="24" t="s">
        <v>3</v>
      </c>
      <c r="H31" s="25" t="s">
        <v>4</v>
      </c>
      <c r="I31" s="26" t="n">
        <v>0.103668981481481</v>
      </c>
    </row>
    <row r="33" s="15" customFormat="true" ht="17.25" hidden="false" customHeight="true" outlineLevel="0" collapsed="false">
      <c r="A33" s="14"/>
      <c r="C33" s="43" t="s">
        <v>740</v>
      </c>
      <c r="E33" s="3"/>
      <c r="F33" s="2"/>
      <c r="G33" s="3"/>
      <c r="H33" s="17"/>
    </row>
    <row r="34" s="18" customFormat="true" ht="12" hidden="false" customHeight="false" outlineLevel="0" collapsed="false">
      <c r="A34" s="18" t="s">
        <v>668</v>
      </c>
      <c r="B34" s="18" t="s">
        <v>669</v>
      </c>
      <c r="C34" s="19" t="s">
        <v>670</v>
      </c>
      <c r="D34" s="19" t="s">
        <v>671</v>
      </c>
      <c r="E34" s="20" t="s">
        <v>672</v>
      </c>
      <c r="F34" s="20" t="s">
        <v>673</v>
      </c>
      <c r="G34" s="20" t="s">
        <v>674</v>
      </c>
      <c r="H34" s="21" t="s">
        <v>676</v>
      </c>
      <c r="I34" s="18" t="s">
        <v>677</v>
      </c>
    </row>
    <row r="35" s="27" customFormat="true" ht="18" hidden="false" customHeight="true" outlineLevel="0" collapsed="false">
      <c r="A35" s="14" t="n">
        <v>1</v>
      </c>
      <c r="B35" s="22" t="n">
        <v>279</v>
      </c>
      <c r="C35" s="23" t="s">
        <v>475</v>
      </c>
      <c r="D35" s="23" t="s">
        <v>476</v>
      </c>
      <c r="E35" s="24" t="n">
        <v>1996</v>
      </c>
      <c r="F35" s="24" t="s">
        <v>2</v>
      </c>
      <c r="G35" s="24" t="s">
        <v>3</v>
      </c>
      <c r="H35" s="25" t="s">
        <v>477</v>
      </c>
      <c r="I35" s="26" t="n">
        <v>0.11630787037037</v>
      </c>
    </row>
    <row r="36" s="27" customFormat="true" ht="18" hidden="false" customHeight="true" outlineLevel="0" collapsed="false">
      <c r="A36" s="14" t="n">
        <v>2</v>
      </c>
      <c r="B36" s="22" t="n">
        <v>322</v>
      </c>
      <c r="C36" s="23" t="s">
        <v>537</v>
      </c>
      <c r="D36" s="23" t="s">
        <v>23</v>
      </c>
      <c r="E36" s="24" t="n">
        <v>1992</v>
      </c>
      <c r="F36" s="24" t="s">
        <v>2</v>
      </c>
      <c r="G36" s="24" t="s">
        <v>3</v>
      </c>
      <c r="H36" s="25"/>
      <c r="I36" s="26" t="n">
        <v>0.118854166666667</v>
      </c>
    </row>
    <row r="37" s="27" customFormat="true" ht="18" hidden="false" customHeight="true" outlineLevel="0" collapsed="false">
      <c r="A37" s="14" t="n">
        <v>3</v>
      </c>
      <c r="B37" s="22" t="n">
        <v>307</v>
      </c>
      <c r="C37" s="23" t="s">
        <v>514</v>
      </c>
      <c r="D37" s="23" t="s">
        <v>515</v>
      </c>
      <c r="E37" s="24" t="n">
        <v>1986</v>
      </c>
      <c r="F37" s="24" t="s">
        <v>2</v>
      </c>
      <c r="G37" s="24" t="s">
        <v>3</v>
      </c>
      <c r="H37" s="25" t="s">
        <v>9</v>
      </c>
      <c r="I37" s="26" t="n">
        <v>0.120150462962963</v>
      </c>
    </row>
    <row r="38" s="15" customFormat="true" ht="18" hidden="false" customHeight="true" outlineLevel="0" collapsed="false">
      <c r="A38" s="14"/>
      <c r="C38" s="16"/>
      <c r="D38" s="16"/>
      <c r="E38" s="3"/>
      <c r="F38" s="2"/>
      <c r="G38" s="3"/>
      <c r="H38" s="17"/>
    </row>
    <row r="39" s="15" customFormat="true" ht="17.25" hidden="false" customHeight="true" outlineLevel="0" collapsed="false">
      <c r="A39" s="14"/>
      <c r="C39" s="43" t="s">
        <v>741</v>
      </c>
      <c r="E39" s="3"/>
      <c r="F39" s="2"/>
      <c r="G39" s="3"/>
      <c r="H39" s="17"/>
    </row>
    <row r="40" s="18" customFormat="true" ht="12" hidden="false" customHeight="false" outlineLevel="0" collapsed="false">
      <c r="A40" s="18" t="s">
        <v>668</v>
      </c>
      <c r="B40" s="18" t="s">
        <v>669</v>
      </c>
      <c r="C40" s="19" t="s">
        <v>670</v>
      </c>
      <c r="D40" s="19" t="s">
        <v>671</v>
      </c>
      <c r="E40" s="20" t="s">
        <v>672</v>
      </c>
      <c r="F40" s="20" t="s">
        <v>673</v>
      </c>
      <c r="G40" s="20" t="s">
        <v>674</v>
      </c>
      <c r="H40" s="21" t="s">
        <v>676</v>
      </c>
      <c r="I40" s="18" t="s">
        <v>677</v>
      </c>
    </row>
    <row r="41" s="15" customFormat="true" ht="18" hidden="false" customHeight="true" outlineLevel="0" collapsed="false">
      <c r="A41" s="14" t="n">
        <v>1</v>
      </c>
      <c r="B41" s="22" t="n">
        <v>22</v>
      </c>
      <c r="C41" s="23" t="s">
        <v>52</v>
      </c>
      <c r="D41" s="23" t="s">
        <v>53</v>
      </c>
      <c r="E41" s="24" t="n">
        <v>1993</v>
      </c>
      <c r="F41" s="24" t="s">
        <v>2</v>
      </c>
      <c r="G41" s="24" t="s">
        <v>37</v>
      </c>
      <c r="H41" s="25" t="s">
        <v>54</v>
      </c>
      <c r="I41" s="26" t="n">
        <v>0.134467592592593</v>
      </c>
    </row>
    <row r="42" s="15" customFormat="true" ht="18" hidden="false" customHeight="true" outlineLevel="0" collapsed="false">
      <c r="A42" s="14" t="n">
        <v>2</v>
      </c>
      <c r="B42" s="28" t="n">
        <v>434</v>
      </c>
      <c r="C42" s="29" t="s">
        <v>687</v>
      </c>
      <c r="D42" s="29" t="s">
        <v>688</v>
      </c>
      <c r="E42" s="24" t="n">
        <v>1992</v>
      </c>
      <c r="F42" s="24" t="s">
        <v>2</v>
      </c>
      <c r="G42" s="24" t="s">
        <v>37</v>
      </c>
      <c r="H42" s="30"/>
      <c r="I42" s="26" t="n">
        <v>0.137453703703704</v>
      </c>
    </row>
    <row r="43" s="15" customFormat="true" ht="18" hidden="false" customHeight="true" outlineLevel="0" collapsed="false">
      <c r="A43" s="14" t="n">
        <v>3</v>
      </c>
      <c r="B43" s="22" t="n">
        <v>63</v>
      </c>
      <c r="C43" s="23" t="s">
        <v>138</v>
      </c>
      <c r="D43" s="23" t="s">
        <v>139</v>
      </c>
      <c r="E43" s="24" t="n">
        <v>1994</v>
      </c>
      <c r="F43" s="24" t="s">
        <v>2</v>
      </c>
      <c r="G43" s="24" t="s">
        <v>37</v>
      </c>
      <c r="H43" s="25" t="s">
        <v>140</v>
      </c>
      <c r="I43" s="26" t="n">
        <v>0.139444444444444</v>
      </c>
    </row>
  </sheetData>
  <printOptions headings="false" gridLines="false" gridLinesSet="true" horizontalCentered="false" verticalCentered="false"/>
  <pageMargins left="0.157638888888889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LAGIO SKYRACE - EDIZIONE 2015 - CLASSIFICA CATEGORI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41" width="6.56"/>
    <col collapsed="false" customWidth="true" hidden="false" outlineLevel="0" max="3" min="3" style="41" width="20.13"/>
    <col collapsed="false" customWidth="true" hidden="false" outlineLevel="0" max="4" min="4" style="41" width="18.7"/>
    <col collapsed="false" customWidth="true" hidden="false" outlineLevel="0" max="5" min="5" style="41" width="6.28"/>
    <col collapsed="false" customWidth="true" hidden="false" outlineLevel="0" max="6" min="6" style="41" width="5.13"/>
    <col collapsed="false" customWidth="true" hidden="false" outlineLevel="0" max="7" min="7" style="41" width="3.42"/>
    <col collapsed="false" customWidth="false" hidden="false" outlineLevel="0" max="8" min="8" style="41" width="9.14"/>
    <col collapsed="false" customWidth="true" hidden="false" outlineLevel="0" max="9" min="9" style="41" width="14.99"/>
    <col collapsed="false" customWidth="false" hidden="false" outlineLevel="0" max="257" min="10" style="41" width="9.14"/>
  </cols>
  <sheetData>
    <row r="1" customFormat="false" ht="18" hidden="false" customHeight="true" outlineLevel="0" collapsed="false">
      <c r="C1" s="42" t="s">
        <v>742</v>
      </c>
    </row>
    <row r="2" s="18" customFormat="true" ht="18" hidden="false" customHeight="true" outlineLevel="0" collapsed="false">
      <c r="A2" s="18" t="s">
        <v>668</v>
      </c>
      <c r="B2" s="18" t="s">
        <v>669</v>
      </c>
      <c r="C2" s="19" t="s">
        <v>670</v>
      </c>
      <c r="D2" s="19" t="s">
        <v>671</v>
      </c>
      <c r="E2" s="20" t="s">
        <v>672</v>
      </c>
      <c r="F2" s="20" t="s">
        <v>673</v>
      </c>
      <c r="G2" s="20" t="s">
        <v>674</v>
      </c>
      <c r="H2" s="20" t="s">
        <v>675</v>
      </c>
      <c r="I2" s="21" t="s">
        <v>676</v>
      </c>
      <c r="J2" s="18" t="s">
        <v>677</v>
      </c>
    </row>
    <row r="3" customFormat="false" ht="18" hidden="false" customHeight="true" outlineLevel="0" collapsed="false">
      <c r="A3" s="18" t="n">
        <v>1</v>
      </c>
      <c r="B3" s="22" t="n">
        <v>179</v>
      </c>
      <c r="C3" s="23" t="s">
        <v>337</v>
      </c>
      <c r="D3" s="23" t="s">
        <v>338</v>
      </c>
      <c r="E3" s="24" t="n">
        <v>1985</v>
      </c>
      <c r="F3" s="24" t="s">
        <v>2</v>
      </c>
      <c r="G3" s="24" t="s">
        <v>37</v>
      </c>
      <c r="H3" s="24"/>
      <c r="I3" s="25" t="s">
        <v>339</v>
      </c>
      <c r="J3" s="26" t="n">
        <v>0.0673263888888889</v>
      </c>
    </row>
    <row r="4" customFormat="false" ht="18" hidden="false" customHeight="true" outlineLevel="0" collapsed="false"/>
    <row r="5" customFormat="false" ht="18" hidden="false" customHeight="true" outlineLevel="0" collapsed="false">
      <c r="C5" s="42" t="s">
        <v>743</v>
      </c>
    </row>
    <row r="6" s="18" customFormat="true" ht="18" hidden="false" customHeight="true" outlineLevel="0" collapsed="false">
      <c r="A6" s="18" t="s">
        <v>668</v>
      </c>
      <c r="B6" s="18" t="s">
        <v>669</v>
      </c>
      <c r="C6" s="19" t="s">
        <v>670</v>
      </c>
      <c r="D6" s="19" t="s">
        <v>671</v>
      </c>
      <c r="E6" s="20" t="s">
        <v>672</v>
      </c>
      <c r="F6" s="20" t="s">
        <v>673</v>
      </c>
      <c r="G6" s="20" t="s">
        <v>674</v>
      </c>
      <c r="H6" s="20" t="s">
        <v>675</v>
      </c>
      <c r="I6" s="21" t="s">
        <v>676</v>
      </c>
      <c r="J6" s="18" t="s">
        <v>677</v>
      </c>
    </row>
    <row r="7" customFormat="false" ht="18" hidden="false" customHeight="true" outlineLevel="0" collapsed="false">
      <c r="A7" s="18" t="n">
        <v>1</v>
      </c>
      <c r="B7" s="22" t="n">
        <v>1</v>
      </c>
      <c r="C7" s="23" t="s">
        <v>0</v>
      </c>
      <c r="D7" s="23" t="s">
        <v>1</v>
      </c>
      <c r="E7" s="24" t="n">
        <v>1981</v>
      </c>
      <c r="F7" s="24" t="s">
        <v>2</v>
      </c>
      <c r="G7" s="24" t="s">
        <v>3</v>
      </c>
      <c r="H7" s="24" t="s">
        <v>679</v>
      </c>
      <c r="I7" s="25" t="s">
        <v>4</v>
      </c>
      <c r="J7" s="26" t="n">
        <v>0.056724537037037</v>
      </c>
    </row>
    <row r="8" customFormat="false" ht="18" hidden="false" customHeight="true" outlineLevel="0" collapsed="false"/>
    <row r="9" customFormat="false" ht="18" hidden="false" customHeight="true" outlineLevel="0" collapsed="false">
      <c r="C9" s="42" t="s">
        <v>744</v>
      </c>
    </row>
    <row r="10" s="18" customFormat="true" ht="18" hidden="false" customHeight="true" outlineLevel="0" collapsed="false">
      <c r="A10" s="18" t="s">
        <v>668</v>
      </c>
      <c r="B10" s="18" t="s">
        <v>669</v>
      </c>
      <c r="C10" s="19" t="s">
        <v>670</v>
      </c>
      <c r="D10" s="19" t="s">
        <v>671</v>
      </c>
      <c r="E10" s="20" t="s">
        <v>672</v>
      </c>
      <c r="F10" s="20" t="s">
        <v>673</v>
      </c>
      <c r="G10" s="20" t="s">
        <v>674</v>
      </c>
      <c r="H10" s="20" t="s">
        <v>675</v>
      </c>
      <c r="I10" s="21" t="s">
        <v>676</v>
      </c>
      <c r="J10" s="18" t="s">
        <v>677</v>
      </c>
    </row>
    <row r="11" customFormat="false" ht="18" hidden="false" customHeight="true" outlineLevel="0" collapsed="false">
      <c r="A11" s="18" t="n">
        <v>1</v>
      </c>
      <c r="B11" s="22" t="n">
        <v>408</v>
      </c>
      <c r="C11" s="23" t="s">
        <v>12</v>
      </c>
      <c r="D11" s="23" t="s">
        <v>127</v>
      </c>
      <c r="E11" s="24" t="n">
        <v>1999</v>
      </c>
      <c r="F11" s="24" t="s">
        <v>14</v>
      </c>
      <c r="G11" s="24" t="s">
        <v>3</v>
      </c>
      <c r="H11" s="24" t="s">
        <v>692</v>
      </c>
      <c r="I11" s="25"/>
      <c r="J11" s="26" t="n">
        <v>0.0719791666666667</v>
      </c>
    </row>
  </sheetData>
  <printOptions headings="false" gridLines="false" gridLinesSet="true" horizontalCentered="false" verticalCentered="false"/>
  <pageMargins left="0.157638888888889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LAGIO SKYRACE - EDIZIONE 2015 - CLASSIFICA G.P.M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4.41"/>
    <col collapsed="false" customWidth="true" hidden="false" outlineLevel="0" max="3" min="3" style="41" width="18.41"/>
    <col collapsed="false" customWidth="true" hidden="false" outlineLevel="0" max="4" min="4" style="41" width="18.7"/>
    <col collapsed="false" customWidth="true" hidden="false" outlineLevel="0" max="5" min="5" style="41" width="6.28"/>
    <col collapsed="false" customWidth="true" hidden="false" outlineLevel="0" max="6" min="6" style="41" width="5.13"/>
    <col collapsed="false" customWidth="true" hidden="false" outlineLevel="0" max="7" min="7" style="41" width="3.42"/>
    <col collapsed="false" customWidth="true" hidden="false" outlineLevel="0" max="8" min="8" style="41" width="6.13"/>
    <col collapsed="false" customWidth="true" hidden="false" outlineLevel="0" max="9" min="9" style="41" width="14.99"/>
    <col collapsed="false" customWidth="false" hidden="false" outlineLevel="0" max="257" min="10" style="41" width="9.14"/>
  </cols>
  <sheetData>
    <row r="1" s="44" customFormat="true" ht="18" hidden="false" customHeight="true" outlineLevel="0" collapsed="false">
      <c r="C1" s="45" t="s">
        <v>745</v>
      </c>
    </row>
    <row r="2" s="44" customFormat="true" ht="18" hidden="false" customHeight="true" outlineLevel="0" collapsed="false">
      <c r="C2" s="45"/>
    </row>
    <row r="3" s="44" customFormat="true" ht="18" hidden="false" customHeight="true" outlineLevel="0" collapsed="false">
      <c r="A3" s="46" t="n">
        <v>1</v>
      </c>
      <c r="C3" s="45" t="s">
        <v>9</v>
      </c>
    </row>
    <row r="4" s="18" customFormat="true" ht="18" hidden="false" customHeight="true" outlineLevel="0" collapsed="false">
      <c r="B4" s="18" t="s">
        <v>669</v>
      </c>
      <c r="C4" s="19" t="s">
        <v>670</v>
      </c>
      <c r="D4" s="19" t="s">
        <v>671</v>
      </c>
      <c r="E4" s="20" t="s">
        <v>672</v>
      </c>
      <c r="F4" s="20" t="s">
        <v>673</v>
      </c>
      <c r="G4" s="20" t="s">
        <v>674</v>
      </c>
      <c r="H4" s="20" t="s">
        <v>675</v>
      </c>
      <c r="I4" s="21" t="s">
        <v>676</v>
      </c>
      <c r="J4" s="18" t="s">
        <v>677</v>
      </c>
    </row>
    <row r="5" s="44" customFormat="true" ht="18" hidden="false" customHeight="true" outlineLevel="0" collapsed="false">
      <c r="A5" s="14"/>
      <c r="B5" s="22" t="n">
        <v>3</v>
      </c>
      <c r="C5" s="23" t="s">
        <v>7</v>
      </c>
      <c r="D5" s="23" t="s">
        <v>8</v>
      </c>
      <c r="E5" s="24" t="n">
        <v>1975</v>
      </c>
      <c r="F5" s="24" t="s">
        <v>2</v>
      </c>
      <c r="G5" s="24" t="s">
        <v>3</v>
      </c>
      <c r="H5" s="24" t="s">
        <v>679</v>
      </c>
      <c r="I5" s="25" t="s">
        <v>9</v>
      </c>
      <c r="J5" s="26" t="n">
        <v>0.10880787037037</v>
      </c>
    </row>
    <row r="6" s="44" customFormat="true" ht="18" hidden="false" customHeight="true" outlineLevel="0" collapsed="false">
      <c r="A6" s="14"/>
      <c r="B6" s="22" t="n">
        <v>67</v>
      </c>
      <c r="C6" s="23" t="s">
        <v>150</v>
      </c>
      <c r="D6" s="23" t="s">
        <v>212</v>
      </c>
      <c r="E6" s="24" t="n">
        <v>1983</v>
      </c>
      <c r="F6" s="24" t="s">
        <v>2</v>
      </c>
      <c r="G6" s="24" t="s">
        <v>3</v>
      </c>
      <c r="H6" s="24" t="s">
        <v>679</v>
      </c>
      <c r="I6" s="25" t="s">
        <v>9</v>
      </c>
      <c r="J6" s="26" t="n">
        <v>0.115891203703704</v>
      </c>
    </row>
    <row r="7" s="44" customFormat="true" ht="18" hidden="false" customHeight="true" outlineLevel="0" collapsed="false">
      <c r="A7" s="14"/>
      <c r="B7" s="22" t="n">
        <v>307</v>
      </c>
      <c r="C7" s="23" t="s">
        <v>514</v>
      </c>
      <c r="D7" s="23" t="s">
        <v>515</v>
      </c>
      <c r="E7" s="24" t="n">
        <v>1986</v>
      </c>
      <c r="F7" s="24" t="s">
        <v>2</v>
      </c>
      <c r="G7" s="24" t="s">
        <v>3</v>
      </c>
      <c r="H7" s="24"/>
      <c r="I7" s="25" t="s">
        <v>9</v>
      </c>
      <c r="J7" s="26" t="n">
        <v>0.120150462962963</v>
      </c>
    </row>
    <row r="8" s="44" customFormat="true" ht="18" hidden="false" customHeight="true" outlineLevel="0" collapsed="false">
      <c r="A8" s="14"/>
      <c r="B8" s="22" t="n">
        <v>21</v>
      </c>
      <c r="C8" s="23" t="s">
        <v>50</v>
      </c>
      <c r="D8" s="23" t="s">
        <v>51</v>
      </c>
      <c r="E8" s="24" t="n">
        <v>1980</v>
      </c>
      <c r="F8" s="24" t="s">
        <v>2</v>
      </c>
      <c r="G8" s="24" t="s">
        <v>37</v>
      </c>
      <c r="H8" s="24" t="s">
        <v>679</v>
      </c>
      <c r="I8" s="25" t="s">
        <v>9</v>
      </c>
      <c r="J8" s="26" t="n">
        <v>0.122685185185185</v>
      </c>
    </row>
    <row r="9" s="44" customFormat="true" ht="18" hidden="false" customHeight="true" outlineLevel="0" collapsed="false">
      <c r="A9" s="14"/>
      <c r="B9" s="22" t="n">
        <v>180</v>
      </c>
      <c r="C9" s="23" t="s">
        <v>340</v>
      </c>
      <c r="D9" s="23" t="s">
        <v>23</v>
      </c>
      <c r="E9" s="24" t="n">
        <v>1981</v>
      </c>
      <c r="F9" s="24" t="s">
        <v>2</v>
      </c>
      <c r="G9" s="24" t="s">
        <v>3</v>
      </c>
      <c r="H9" s="24" t="s">
        <v>679</v>
      </c>
      <c r="I9" s="25" t="s">
        <v>9</v>
      </c>
      <c r="J9" s="26" t="n">
        <v>0.133402777777778</v>
      </c>
    </row>
    <row r="10" customFormat="false" ht="18" hidden="false" customHeight="true" outlineLevel="0" collapsed="false">
      <c r="I10" s="47" t="s">
        <v>746</v>
      </c>
      <c r="J10" s="48" t="n">
        <f aca="false">SUM(J5:J9)</f>
        <v>0.6009375</v>
      </c>
    </row>
    <row r="11" customFormat="false" ht="18" hidden="false" customHeight="true" outlineLevel="0" collapsed="false"/>
    <row r="12" s="44" customFormat="true" ht="18" hidden="false" customHeight="true" outlineLevel="0" collapsed="false">
      <c r="A12" s="46" t="n">
        <v>2</v>
      </c>
      <c r="C12" s="45" t="s">
        <v>54</v>
      </c>
    </row>
    <row r="13" s="18" customFormat="true" ht="18" hidden="false" customHeight="true" outlineLevel="0" collapsed="false">
      <c r="B13" s="18" t="s">
        <v>669</v>
      </c>
      <c r="C13" s="19" t="s">
        <v>670</v>
      </c>
      <c r="D13" s="19" t="s">
        <v>671</v>
      </c>
      <c r="E13" s="20" t="s">
        <v>672</v>
      </c>
      <c r="F13" s="20" t="s">
        <v>673</v>
      </c>
      <c r="G13" s="20" t="s">
        <v>674</v>
      </c>
      <c r="H13" s="20" t="s">
        <v>675</v>
      </c>
      <c r="I13" s="21" t="s">
        <v>676</v>
      </c>
      <c r="J13" s="18" t="s">
        <v>677</v>
      </c>
    </row>
    <row r="14" s="44" customFormat="true" ht="18" hidden="false" customHeight="true" outlineLevel="0" collapsed="false">
      <c r="A14" s="14"/>
      <c r="B14" s="22" t="n">
        <v>140</v>
      </c>
      <c r="C14" s="23" t="s">
        <v>52</v>
      </c>
      <c r="D14" s="23" t="s">
        <v>281</v>
      </c>
      <c r="E14" s="24" t="n">
        <v>1991</v>
      </c>
      <c r="F14" s="24" t="s">
        <v>2</v>
      </c>
      <c r="G14" s="24" t="s">
        <v>3</v>
      </c>
      <c r="H14" s="24"/>
      <c r="I14" s="25" t="s">
        <v>54</v>
      </c>
      <c r="J14" s="26" t="n">
        <v>0.12587962962963</v>
      </c>
    </row>
    <row r="15" s="44" customFormat="true" ht="18" hidden="false" customHeight="true" outlineLevel="0" collapsed="false">
      <c r="A15" s="14"/>
      <c r="B15" s="22" t="n">
        <v>171</v>
      </c>
      <c r="C15" s="23" t="s">
        <v>150</v>
      </c>
      <c r="D15" s="23" t="s">
        <v>212</v>
      </c>
      <c r="E15" s="24" t="n">
        <v>1989</v>
      </c>
      <c r="F15" s="24" t="s">
        <v>2</v>
      </c>
      <c r="G15" s="24" t="s">
        <v>3</v>
      </c>
      <c r="H15" s="24"/>
      <c r="I15" s="25" t="s">
        <v>54</v>
      </c>
      <c r="J15" s="26" t="n">
        <v>0.127685185185185</v>
      </c>
    </row>
    <row r="16" s="44" customFormat="true" ht="18" hidden="false" customHeight="true" outlineLevel="0" collapsed="false">
      <c r="A16" s="14"/>
      <c r="B16" s="22" t="n">
        <v>271</v>
      </c>
      <c r="C16" s="23" t="s">
        <v>464</v>
      </c>
      <c r="D16" s="23" t="s">
        <v>167</v>
      </c>
      <c r="E16" s="24" t="n">
        <v>1987</v>
      </c>
      <c r="F16" s="24" t="s">
        <v>2</v>
      </c>
      <c r="G16" s="24" t="s">
        <v>3</v>
      </c>
      <c r="H16" s="24"/>
      <c r="I16" s="25" t="s">
        <v>54</v>
      </c>
      <c r="J16" s="26" t="n">
        <v>0.127766203703704</v>
      </c>
    </row>
    <row r="17" s="44" customFormat="true" ht="18" hidden="false" customHeight="true" outlineLevel="0" collapsed="false">
      <c r="A17" s="14"/>
      <c r="B17" s="22" t="n">
        <v>22</v>
      </c>
      <c r="C17" s="23" t="s">
        <v>52</v>
      </c>
      <c r="D17" s="23" t="s">
        <v>53</v>
      </c>
      <c r="E17" s="24" t="n">
        <v>1993</v>
      </c>
      <c r="F17" s="24" t="s">
        <v>2</v>
      </c>
      <c r="G17" s="24" t="s">
        <v>37</v>
      </c>
      <c r="H17" s="24" t="s">
        <v>686</v>
      </c>
      <c r="I17" s="25" t="s">
        <v>54</v>
      </c>
      <c r="J17" s="26" t="n">
        <v>0.134467592592593</v>
      </c>
    </row>
    <row r="18" s="44" customFormat="true" ht="18" hidden="false" customHeight="true" outlineLevel="0" collapsed="false">
      <c r="A18" s="14"/>
      <c r="B18" s="22" t="n">
        <v>139</v>
      </c>
      <c r="C18" s="23" t="s">
        <v>52</v>
      </c>
      <c r="D18" s="23" t="s">
        <v>122</v>
      </c>
      <c r="E18" s="24" t="n">
        <v>1963</v>
      </c>
      <c r="F18" s="24" t="s">
        <v>2</v>
      </c>
      <c r="G18" s="24" t="s">
        <v>3</v>
      </c>
      <c r="H18" s="24" t="s">
        <v>685</v>
      </c>
      <c r="I18" s="25" t="s">
        <v>54</v>
      </c>
      <c r="J18" s="26" t="n">
        <v>0.140381944444444</v>
      </c>
    </row>
    <row r="19" customFormat="false" ht="18" hidden="false" customHeight="true" outlineLevel="0" collapsed="false">
      <c r="I19" s="47" t="s">
        <v>746</v>
      </c>
      <c r="J19" s="48" t="n">
        <f aca="false">SUM(J14:J18)</f>
        <v>0.656180555555556</v>
      </c>
    </row>
    <row r="20" customFormat="false" ht="18" hidden="false" customHeight="true" outlineLevel="0" collapsed="false"/>
    <row r="21" s="44" customFormat="true" ht="18" hidden="false" customHeight="true" outlineLevel="0" collapsed="false">
      <c r="A21" s="46" t="n">
        <v>3</v>
      </c>
      <c r="C21" s="45" t="s">
        <v>747</v>
      </c>
    </row>
    <row r="22" s="18" customFormat="true" ht="18" hidden="false" customHeight="true" outlineLevel="0" collapsed="false">
      <c r="B22" s="18" t="s">
        <v>669</v>
      </c>
      <c r="C22" s="19" t="s">
        <v>670</v>
      </c>
      <c r="D22" s="19" t="s">
        <v>671</v>
      </c>
      <c r="E22" s="20" t="s">
        <v>672</v>
      </c>
      <c r="F22" s="20" t="s">
        <v>673</v>
      </c>
      <c r="G22" s="20" t="s">
        <v>674</v>
      </c>
      <c r="H22" s="20" t="s">
        <v>675</v>
      </c>
      <c r="I22" s="21" t="s">
        <v>676</v>
      </c>
      <c r="J22" s="18" t="s">
        <v>677</v>
      </c>
    </row>
    <row r="23" s="44" customFormat="true" ht="18" hidden="false" customHeight="true" outlineLevel="0" collapsed="false">
      <c r="A23" s="14"/>
      <c r="B23" s="22" t="n">
        <v>237</v>
      </c>
      <c r="C23" s="23" t="s">
        <v>257</v>
      </c>
      <c r="D23" s="23" t="s">
        <v>419</v>
      </c>
      <c r="E23" s="24" t="n">
        <v>1962</v>
      </c>
      <c r="F23" s="24" t="s">
        <v>2</v>
      </c>
      <c r="G23" s="24" t="s">
        <v>3</v>
      </c>
      <c r="H23" s="24" t="s">
        <v>685</v>
      </c>
      <c r="I23" s="25" t="s">
        <v>60</v>
      </c>
      <c r="J23" s="26" t="n">
        <v>0.127916666666667</v>
      </c>
    </row>
    <row r="24" s="44" customFormat="true" ht="18" hidden="false" customHeight="true" outlineLevel="0" collapsed="false">
      <c r="A24" s="14"/>
      <c r="B24" s="22" t="n">
        <v>24</v>
      </c>
      <c r="C24" s="23" t="s">
        <v>58</v>
      </c>
      <c r="D24" s="23" t="s">
        <v>59</v>
      </c>
      <c r="E24" s="24" t="n">
        <v>1974</v>
      </c>
      <c r="F24" s="24" t="s">
        <v>2</v>
      </c>
      <c r="G24" s="24" t="s">
        <v>37</v>
      </c>
      <c r="H24" s="24" t="s">
        <v>682</v>
      </c>
      <c r="I24" s="25" t="s">
        <v>60</v>
      </c>
      <c r="J24" s="26" t="n">
        <v>0.138148148148148</v>
      </c>
    </row>
    <row r="25" s="44" customFormat="true" ht="18" hidden="false" customHeight="true" outlineLevel="0" collapsed="false">
      <c r="A25" s="14"/>
      <c r="B25" s="22" t="n">
        <v>177</v>
      </c>
      <c r="C25" s="23" t="s">
        <v>335</v>
      </c>
      <c r="D25" s="23" t="s">
        <v>137</v>
      </c>
      <c r="E25" s="24" t="n">
        <v>1975</v>
      </c>
      <c r="F25" s="24" t="s">
        <v>2</v>
      </c>
      <c r="G25" s="24" t="s">
        <v>3</v>
      </c>
      <c r="H25" s="24" t="s">
        <v>679</v>
      </c>
      <c r="I25" s="25" t="s">
        <v>60</v>
      </c>
      <c r="J25" s="26" t="n">
        <v>0.146145833333333</v>
      </c>
    </row>
    <row r="26" s="44" customFormat="true" ht="18" hidden="false" customHeight="true" outlineLevel="0" collapsed="false">
      <c r="A26" s="14"/>
      <c r="B26" s="22" t="n">
        <v>239</v>
      </c>
      <c r="C26" s="23" t="s">
        <v>422</v>
      </c>
      <c r="D26" s="23" t="s">
        <v>405</v>
      </c>
      <c r="E26" s="24" t="n">
        <v>1975</v>
      </c>
      <c r="F26" s="24" t="s">
        <v>2</v>
      </c>
      <c r="G26" s="24" t="s">
        <v>3</v>
      </c>
      <c r="H26" s="24" t="s">
        <v>679</v>
      </c>
      <c r="I26" s="25" t="s">
        <v>60</v>
      </c>
      <c r="J26" s="26" t="n">
        <v>0.166990740740741</v>
      </c>
    </row>
    <row r="27" s="44" customFormat="true" ht="18" hidden="false" customHeight="true" outlineLevel="0" collapsed="false">
      <c r="A27" s="14"/>
      <c r="B27" s="22" t="n">
        <v>225</v>
      </c>
      <c r="C27" s="23" t="s">
        <v>404</v>
      </c>
      <c r="D27" s="23" t="s">
        <v>405</v>
      </c>
      <c r="E27" s="24" t="n">
        <v>1974</v>
      </c>
      <c r="F27" s="24" t="s">
        <v>2</v>
      </c>
      <c r="G27" s="24" t="s">
        <v>3</v>
      </c>
      <c r="H27" s="24" t="s">
        <v>682</v>
      </c>
      <c r="I27" s="25" t="s">
        <v>60</v>
      </c>
      <c r="J27" s="26" t="n">
        <v>0.169016203703704</v>
      </c>
    </row>
    <row r="28" customFormat="false" ht="18" hidden="false" customHeight="true" outlineLevel="0" collapsed="false">
      <c r="I28" s="47" t="s">
        <v>746</v>
      </c>
      <c r="J28" s="48" t="n">
        <f aca="false">SUM(J23:J27)</f>
        <v>0.748217592592593</v>
      </c>
    </row>
    <row r="29" customFormat="false" ht="18" hidden="false" customHeight="true" outlineLevel="0" collapsed="false"/>
  </sheetData>
  <printOptions headings="false" gridLines="false" gridLinesSet="true" horizontalCentered="false" verticalCentered="false"/>
  <pageMargins left="0.157638888888889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LAGIO SKYRACE - EDIZIONE 2015 - CLASSIFICA SOCIETA'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41" width="4.41"/>
    <col collapsed="false" customWidth="true" hidden="false" outlineLevel="0" max="3" min="3" style="41" width="18.41"/>
    <col collapsed="false" customWidth="true" hidden="false" outlineLevel="0" max="4" min="4" style="41" width="18.7"/>
    <col collapsed="false" customWidth="true" hidden="false" outlineLevel="0" max="5" min="5" style="41" width="6.28"/>
    <col collapsed="false" customWidth="true" hidden="false" outlineLevel="0" max="6" min="6" style="41" width="5.13"/>
    <col collapsed="false" customWidth="true" hidden="false" outlineLevel="0" max="7" min="7" style="41" width="3.42"/>
    <col collapsed="false" customWidth="true" hidden="false" outlineLevel="0" max="8" min="8" style="41" width="25.41"/>
    <col collapsed="false" customWidth="false" hidden="false" outlineLevel="0" max="257" min="9" style="41" width="9.14"/>
  </cols>
  <sheetData>
    <row r="1" s="44" customFormat="true" ht="18" hidden="false" customHeight="true" outlineLevel="0" collapsed="false">
      <c r="A1" s="9"/>
      <c r="C1" s="45" t="s">
        <v>748</v>
      </c>
    </row>
    <row r="2" s="18" customFormat="true" ht="18" hidden="false" customHeight="true" outlineLevel="0" collapsed="false">
      <c r="A2" s="18" t="s">
        <v>668</v>
      </c>
      <c r="B2" s="18" t="s">
        <v>669</v>
      </c>
      <c r="C2" s="19" t="s">
        <v>670</v>
      </c>
      <c r="D2" s="19" t="s">
        <v>671</v>
      </c>
      <c r="E2" s="20" t="s">
        <v>672</v>
      </c>
      <c r="F2" s="20" t="s">
        <v>673</v>
      </c>
      <c r="G2" s="20" t="s">
        <v>674</v>
      </c>
      <c r="H2" s="21" t="s">
        <v>676</v>
      </c>
      <c r="I2" s="18" t="s">
        <v>677</v>
      </c>
    </row>
    <row r="3" s="44" customFormat="true" ht="18" hidden="false" customHeight="true" outlineLevel="0" collapsed="false">
      <c r="A3" s="18" t="n">
        <v>1</v>
      </c>
      <c r="B3" s="22" t="n">
        <v>279</v>
      </c>
      <c r="C3" s="23" t="s">
        <v>475</v>
      </c>
      <c r="D3" s="23" t="s">
        <v>476</v>
      </c>
      <c r="E3" s="24" t="n">
        <v>1996</v>
      </c>
      <c r="F3" s="24" t="s">
        <v>2</v>
      </c>
      <c r="G3" s="24" t="s">
        <v>3</v>
      </c>
      <c r="H3" s="25" t="s">
        <v>477</v>
      </c>
      <c r="I3" s="26" t="n">
        <v>0.11630787037037</v>
      </c>
    </row>
    <row r="4" s="44" customFormat="true" ht="18" hidden="false" customHeight="true" outlineLevel="0" collapsed="false">
      <c r="A4" s="18" t="n">
        <v>2</v>
      </c>
      <c r="B4" s="22" t="n">
        <v>193</v>
      </c>
      <c r="C4" s="23" t="s">
        <v>355</v>
      </c>
      <c r="D4" s="23" t="s">
        <v>83</v>
      </c>
      <c r="E4" s="24" t="n">
        <v>1996</v>
      </c>
      <c r="F4" s="24" t="s">
        <v>2</v>
      </c>
      <c r="G4" s="24" t="s">
        <v>3</v>
      </c>
      <c r="H4" s="25"/>
      <c r="I4" s="26" t="n">
        <v>0.147789351851852</v>
      </c>
    </row>
    <row r="5" s="44" customFormat="true" ht="18" hidden="false" customHeight="true" outlineLevel="0" collapsed="false">
      <c r="A5" s="18" t="n">
        <v>3</v>
      </c>
      <c r="B5" s="22" t="n">
        <v>372</v>
      </c>
      <c r="C5" s="23" t="s">
        <v>609</v>
      </c>
      <c r="D5" s="23" t="s">
        <v>39</v>
      </c>
      <c r="E5" s="24" t="n">
        <v>1997</v>
      </c>
      <c r="F5" s="24" t="s">
        <v>2</v>
      </c>
      <c r="G5" s="24" t="s">
        <v>3</v>
      </c>
      <c r="H5" s="25"/>
      <c r="I5" s="26" t="n">
        <v>0.16087962962963</v>
      </c>
    </row>
    <row r="6" customFormat="false" ht="18" hidden="false" customHeight="true" outlineLevel="0" collapsed="false"/>
    <row r="7" s="44" customFormat="true" ht="18" hidden="false" customHeight="true" outlineLevel="0" collapsed="false">
      <c r="A7" s="9"/>
      <c r="C7" s="45" t="s">
        <v>749</v>
      </c>
    </row>
    <row r="8" s="18" customFormat="true" ht="18" hidden="false" customHeight="true" outlineLevel="0" collapsed="false">
      <c r="A8" s="18" t="s">
        <v>668</v>
      </c>
      <c r="B8" s="18" t="s">
        <v>669</v>
      </c>
      <c r="C8" s="19" t="s">
        <v>670</v>
      </c>
      <c r="D8" s="19" t="s">
        <v>671</v>
      </c>
      <c r="E8" s="20" t="s">
        <v>672</v>
      </c>
      <c r="F8" s="20" t="s">
        <v>673</v>
      </c>
      <c r="G8" s="20" t="s">
        <v>674</v>
      </c>
      <c r="H8" s="21" t="s">
        <v>676</v>
      </c>
      <c r="I8" s="18" t="s">
        <v>677</v>
      </c>
    </row>
    <row r="9" s="44" customFormat="true" ht="18" hidden="false" customHeight="true" outlineLevel="0" collapsed="false">
      <c r="A9" s="18" t="n">
        <v>1</v>
      </c>
      <c r="B9" s="22" t="n">
        <v>22</v>
      </c>
      <c r="C9" s="23" t="s">
        <v>52</v>
      </c>
      <c r="D9" s="23" t="s">
        <v>53</v>
      </c>
      <c r="E9" s="24" t="n">
        <v>1993</v>
      </c>
      <c r="F9" s="24" t="s">
        <v>2</v>
      </c>
      <c r="G9" s="24" t="s">
        <v>37</v>
      </c>
      <c r="H9" s="25" t="s">
        <v>54</v>
      </c>
      <c r="I9" s="26" t="n">
        <v>0.134467592592593</v>
      </c>
    </row>
    <row r="10" s="44" customFormat="true" ht="18" hidden="false" customHeight="true" outlineLevel="0" collapsed="false">
      <c r="A10" s="18" t="n">
        <v>2</v>
      </c>
      <c r="B10" s="22" t="n">
        <v>63</v>
      </c>
      <c r="C10" s="23" t="s">
        <v>138</v>
      </c>
      <c r="D10" s="23" t="s">
        <v>139</v>
      </c>
      <c r="E10" s="24" t="n">
        <v>1994</v>
      </c>
      <c r="F10" s="24" t="s">
        <v>2</v>
      </c>
      <c r="G10" s="24" t="s">
        <v>37</v>
      </c>
      <c r="H10" s="25" t="s">
        <v>140</v>
      </c>
      <c r="I10" s="26" t="n">
        <v>0.139444444444444</v>
      </c>
    </row>
    <row r="11" customFormat="false" ht="18" hidden="false" customHeight="true" outlineLevel="0" collapsed="false"/>
    <row r="12" s="44" customFormat="true" ht="18" hidden="false" customHeight="true" outlineLevel="0" collapsed="false">
      <c r="A12" s="9"/>
      <c r="C12" s="45" t="s">
        <v>750</v>
      </c>
    </row>
    <row r="13" s="18" customFormat="true" ht="18" hidden="false" customHeight="true" outlineLevel="0" collapsed="false">
      <c r="A13" s="18" t="s">
        <v>668</v>
      </c>
      <c r="B13" s="18" t="s">
        <v>669</v>
      </c>
      <c r="C13" s="19" t="s">
        <v>670</v>
      </c>
      <c r="D13" s="19" t="s">
        <v>671</v>
      </c>
      <c r="E13" s="20" t="s">
        <v>672</v>
      </c>
      <c r="F13" s="20" t="s">
        <v>673</v>
      </c>
      <c r="G13" s="20" t="s">
        <v>674</v>
      </c>
      <c r="H13" s="21" t="s">
        <v>676</v>
      </c>
      <c r="I13" s="18" t="s">
        <v>677</v>
      </c>
    </row>
    <row r="14" s="44" customFormat="true" ht="18" hidden="false" customHeight="true" outlineLevel="0" collapsed="false">
      <c r="A14" s="18" t="n">
        <v>1</v>
      </c>
      <c r="B14" s="22" t="n">
        <v>256</v>
      </c>
      <c r="C14" s="23" t="s">
        <v>441</v>
      </c>
      <c r="D14" s="23" t="s">
        <v>30</v>
      </c>
      <c r="E14" s="24" t="n">
        <v>1994</v>
      </c>
      <c r="F14" s="24" t="s">
        <v>2</v>
      </c>
      <c r="G14" s="24" t="s">
        <v>3</v>
      </c>
      <c r="H14" s="25"/>
      <c r="I14" s="26" t="n">
        <v>0.194189814814815</v>
      </c>
    </row>
  </sheetData>
  <printOptions headings="false" gridLines="false" gridLinesSet="true" horizontalCentered="false" verticalCentered="false"/>
  <pageMargins left="0.157638888888889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LAGIO SKYRACE - EDIZIONE 2015 - CLASSIFICA CAMPIONATO ITALIANO GIOVANI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5:51:47Z</dcterms:created>
  <dc:creator>Dream Vista</dc:creator>
  <dc:description/>
  <dc:language>en-US</dc:language>
  <cp:lastModifiedBy>Dream Vista</cp:lastModifiedBy>
  <cp:lastPrinted>2015-10-25T14:17:06Z</cp:lastPrinted>
  <dcterms:modified xsi:type="dcterms:W3CDTF">2015-10-27T13:42:25Z</dcterms:modified>
  <cp:revision>0</cp:revision>
  <dc:subject/>
  <dc:title/>
</cp:coreProperties>
</file>