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4"/>
  </bookViews>
  <sheets>
    <sheet name="Base" sheetId="1" state="visible" r:id="rId2"/>
    <sheet name="Nomi&amp;pett" sheetId="2" state="visible" r:id="rId3"/>
    <sheet name="CL.SAL." sheetId="3" state="visible" r:id="rId4"/>
    <sheet name="CL.DISC." sheetId="4" state="visible" r:id="rId5"/>
    <sheet name="CL.COP." sheetId="5" state="visible" r:id="rId6"/>
    <sheet name="Modulo2" sheetId="6" state="hidden" r:id="rId7"/>
    <sheet name="CL.SAL.FEM" sheetId="7" state="visible" r:id="rId8"/>
    <sheet name="CL.DISC.FEM" sheetId="8" state="visible" r:id="rId9"/>
    <sheet name="CL.COPPIE.FEM" sheetId="9" state="visible" r:id="rId10"/>
    <sheet name="CL.SAL.UND" sheetId="10" state="visible" r:id="rId11"/>
    <sheet name="CL.DIS.UND" sheetId="11" state="visible" r:id="rId12"/>
    <sheet name="CL.COPPIE.UND" sheetId="12" state="visible" r:id="rId13"/>
    <sheet name="CL.COPPIE.MISTE" sheetId="13" state="visible" r:id="rId14"/>
    <sheet name="GIOVANI" sheetId="14" state="visible" r:id="rId15"/>
    <sheet name="ANZIANI" sheetId="15" state="visible" r:id="rId16"/>
    <sheet name="GIOVANI.COPPIA" sheetId="16" state="visible" r:id="rId17"/>
  </sheets>
  <definedNames>
    <definedName function="false" hidden="false" localSheetId="8" name="Excel_BuiltIn__FilterDatabase" vbProcedure="false">'CL.COPPIE.FEM'!$A$1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229">
  <si>
    <t xml:space="preserve">      Bueggio - Diga Gleno - Bueggio</t>
  </si>
  <si>
    <t xml:space="preserve">*****  Calcolare prima le classifiche generali, poi i premi speciali speciali (femminili, under e miste)   *****</t>
  </si>
  <si>
    <t xml:space="preserve">COGNOME S.</t>
  </si>
  <si>
    <t xml:space="preserve">NOME S.</t>
  </si>
  <si>
    <t xml:space="preserve">F</t>
  </si>
  <si>
    <t xml:space="preserve">ANNO</t>
  </si>
  <si>
    <t xml:space="preserve">PETT. S</t>
  </si>
  <si>
    <t xml:space="preserve">TEMPO S:</t>
  </si>
  <si>
    <t xml:space="preserve">tts</t>
  </si>
  <si>
    <t xml:space="preserve">COGNOME D.</t>
  </si>
  <si>
    <t xml:space="preserve">NOME D.</t>
  </si>
  <si>
    <t xml:space="preserve">PETT. D</t>
  </si>
  <si>
    <t xml:space="preserve">TEMPO D</t>
  </si>
  <si>
    <t xml:space="preserve">ttd</t>
  </si>
  <si>
    <t xml:space="preserve">CAT.</t>
  </si>
  <si>
    <t xml:space="preserve">ttt</t>
  </si>
  <si>
    <t xml:space="preserve">T:TOTALE</t>
  </si>
  <si>
    <t xml:space="preserve">BOSSETTI</t>
  </si>
  <si>
    <t xml:space="preserve">MATTEO</t>
  </si>
  <si>
    <t xml:space="preserve">BELINGHERI</t>
  </si>
  <si>
    <t xml:space="preserve">THOMAS</t>
  </si>
  <si>
    <t xml:space="preserve">TONINELLI</t>
  </si>
  <si>
    <t xml:space="preserve">ANTONIO</t>
  </si>
  <si>
    <t xml:space="preserve">BONI</t>
  </si>
  <si>
    <t xml:space="preserve">TOMASONI</t>
  </si>
  <si>
    <t xml:space="preserve">DANIELE</t>
  </si>
  <si>
    <t xml:space="preserve">ALBRICI</t>
  </si>
  <si>
    <t xml:space="preserve">VALTER</t>
  </si>
  <si>
    <t xml:space="preserve">GHIDINI</t>
  </si>
  <si>
    <t xml:space="preserve">FLAVIO</t>
  </si>
  <si>
    <t xml:space="preserve">BONFANTI</t>
  </si>
  <si>
    <t xml:space="preserve">FABIO</t>
  </si>
  <si>
    <t xml:space="preserve">LENZI</t>
  </si>
  <si>
    <t xml:space="preserve">PIETRO</t>
  </si>
  <si>
    <t xml:space="preserve">LUSSANA</t>
  </si>
  <si>
    <t xml:space="preserve">EMIL</t>
  </si>
  <si>
    <t xml:space="preserve">POLONI</t>
  </si>
  <si>
    <t xml:space="preserve">SIMONE</t>
  </si>
  <si>
    <t xml:space="preserve">GELMI</t>
  </si>
  <si>
    <t xml:space="preserve">GIOVANNI</t>
  </si>
  <si>
    <t xml:space="preserve">MAGLI</t>
  </si>
  <si>
    <t xml:space="preserve">EMANUELE</t>
  </si>
  <si>
    <t xml:space="preserve">MORELLI</t>
  </si>
  <si>
    <t xml:space="preserve">CRISTIAN</t>
  </si>
  <si>
    <t xml:space="preserve">ISONNI</t>
  </si>
  <si>
    <t xml:space="preserve">MASSIMO</t>
  </si>
  <si>
    <t xml:space="preserve">AGONI</t>
  </si>
  <si>
    <t xml:space="preserve">LUCA</t>
  </si>
  <si>
    <t xml:space="preserve">GIUDICI</t>
  </si>
  <si>
    <t xml:space="preserve">ADRIANO</t>
  </si>
  <si>
    <t xml:space="preserve">CRETTI</t>
  </si>
  <si>
    <t xml:space="preserve">ANDREA</t>
  </si>
  <si>
    <t xml:space="preserve">ALFREDO</t>
  </si>
  <si>
    <t xml:space="preserve">PELLEGRINELLI</t>
  </si>
  <si>
    <t xml:space="preserve">KRISTIAN</t>
  </si>
  <si>
    <t xml:space="preserve">DEDEI</t>
  </si>
  <si>
    <t xml:space="preserve">DARIO</t>
  </si>
  <si>
    <t xml:space="preserve">FORNONI</t>
  </si>
  <si>
    <t xml:space="preserve">ENRICO</t>
  </si>
  <si>
    <t xml:space="preserve">CANOVA</t>
  </si>
  <si>
    <t xml:space="preserve">SILVIO</t>
  </si>
  <si>
    <t xml:space="preserve">CAPITANIO</t>
  </si>
  <si>
    <t xml:space="preserve">MAURO</t>
  </si>
  <si>
    <t xml:space="preserve">CHRISTIAN</t>
  </si>
  <si>
    <t xml:space="preserve">MOSCONI</t>
  </si>
  <si>
    <t xml:space="preserve">MAURIZIO</t>
  </si>
  <si>
    <t xml:space="preserve">ANGELO</t>
  </si>
  <si>
    <t xml:space="preserve">MAJ</t>
  </si>
  <si>
    <t xml:space="preserve">ALDO</t>
  </si>
  <si>
    <t xml:space="preserve">MOROSINI</t>
  </si>
  <si>
    <t xml:space="preserve">NICOLA</t>
  </si>
  <si>
    <t xml:space="preserve">POSSESSI</t>
  </si>
  <si>
    <t xml:space="preserve">SAMUELE</t>
  </si>
  <si>
    <t xml:space="preserve">BELLINI</t>
  </si>
  <si>
    <t xml:space="preserve">IMBERTI</t>
  </si>
  <si>
    <t xml:space="preserve">IVAN</t>
  </si>
  <si>
    <t xml:space="preserve">TARCISIO</t>
  </si>
  <si>
    <t xml:space="preserve">DUCI</t>
  </si>
  <si>
    <t xml:space="preserve">ERNESTO</t>
  </si>
  <si>
    <t xml:space="preserve">FEDRIGA</t>
  </si>
  <si>
    <t xml:space="preserve">WILLIAM</t>
  </si>
  <si>
    <t xml:space="preserve">CARLO</t>
  </si>
  <si>
    <t xml:space="preserve">PERSICO</t>
  </si>
  <si>
    <t xml:space="preserve">CORTINOVIS</t>
  </si>
  <si>
    <t xml:space="preserve">PEDROCCHI</t>
  </si>
  <si>
    <t xml:space="preserve">MARIO</t>
  </si>
  <si>
    <t xml:space="preserve">BETTINESCHI</t>
  </si>
  <si>
    <t xml:space="preserve">SILVANO</t>
  </si>
  <si>
    <t xml:space="preserve">PIANTONI</t>
  </si>
  <si>
    <t xml:space="preserve">MICHELE</t>
  </si>
  <si>
    <t xml:space="preserve">BERGAMINI</t>
  </si>
  <si>
    <t xml:space="preserve">PEZZUCCHI</t>
  </si>
  <si>
    <t xml:space="preserve">AMOS</t>
  </si>
  <si>
    <t xml:space="preserve">BONOMELLI</t>
  </si>
  <si>
    <t xml:space="preserve">BARNABA</t>
  </si>
  <si>
    <t xml:space="preserve">GUIZZETTI</t>
  </si>
  <si>
    <t xml:space="preserve">MANUEL</t>
  </si>
  <si>
    <t xml:space="preserve">VISINONI</t>
  </si>
  <si>
    <t xml:space="preserve">GABRIELE</t>
  </si>
  <si>
    <t xml:space="preserve">FERRARI</t>
  </si>
  <si>
    <t xml:space="preserve">DIEGO</t>
  </si>
  <si>
    <t xml:space="preserve">PIZIO</t>
  </si>
  <si>
    <t xml:space="preserve">ARMANDO</t>
  </si>
  <si>
    <t xml:space="preserve">BONICELLI</t>
  </si>
  <si>
    <t xml:space="preserve">LUIGI</t>
  </si>
  <si>
    <t xml:space="preserve">VEZZOLI</t>
  </si>
  <si>
    <t xml:space="preserve">ERIK</t>
  </si>
  <si>
    <t xml:space="preserve">BELTRAMI</t>
  </si>
  <si>
    <t xml:space="preserve">LOVERINI</t>
  </si>
  <si>
    <t xml:space="preserve">VISINI</t>
  </si>
  <si>
    <t xml:space="preserve">PAOLO</t>
  </si>
  <si>
    <t xml:space="preserve">CLAUDIO</t>
  </si>
  <si>
    <t xml:space="preserve">SPADA</t>
  </si>
  <si>
    <t xml:space="preserve">ALESSIO</t>
  </si>
  <si>
    <t xml:space="preserve">MAGRI</t>
  </si>
  <si>
    <t xml:space="preserve">DANILO</t>
  </si>
  <si>
    <t xml:space="preserve">SANGALLI</t>
  </si>
  <si>
    <t xml:space="preserve">GIACOMO</t>
  </si>
  <si>
    <t xml:space="preserve">BENATTI</t>
  </si>
  <si>
    <t xml:space="preserve">BARONCHELLI</t>
  </si>
  <si>
    <t xml:space="preserve">FEDERICO</t>
  </si>
  <si>
    <t xml:space="preserve">COLLEONI</t>
  </si>
  <si>
    <t xml:space="preserve">ZUBANI</t>
  </si>
  <si>
    <t xml:space="preserve">MARCO</t>
  </si>
  <si>
    <t xml:space="preserve">TOSINI</t>
  </si>
  <si>
    <t xml:space="preserve">VALENTINA</t>
  </si>
  <si>
    <t xml:space="preserve">NICOLO'</t>
  </si>
  <si>
    <t xml:space="preserve">EDOARDO</t>
  </si>
  <si>
    <t xml:space="preserve">ROMELLI</t>
  </si>
  <si>
    <t xml:space="preserve">PEZZOLI</t>
  </si>
  <si>
    <t xml:space="preserve">PAOLA</t>
  </si>
  <si>
    <t xml:space="preserve">MORE'</t>
  </si>
  <si>
    <t xml:space="preserve">ROSSANA</t>
  </si>
  <si>
    <t xml:space="preserve">GREGORI</t>
  </si>
  <si>
    <t xml:space="preserve">GABRIELI</t>
  </si>
  <si>
    <t xml:space="preserve">GIAMPIERO</t>
  </si>
  <si>
    <t xml:space="preserve">SERPELLINI</t>
  </si>
  <si>
    <t xml:space="preserve">VERA</t>
  </si>
  <si>
    <t xml:space="preserve">COLOMBI</t>
  </si>
  <si>
    <t xml:space="preserve">BASSANI</t>
  </si>
  <si>
    <t xml:space="preserve">GIANPAOLO</t>
  </si>
  <si>
    <t xml:space="preserve">BARBIERI</t>
  </si>
  <si>
    <t xml:space="preserve">SERGIO</t>
  </si>
  <si>
    <t xml:space="preserve">MARIANNA</t>
  </si>
  <si>
    <t xml:space="preserve">DOMENICO</t>
  </si>
  <si>
    <t xml:space="preserve">TAGLIAFERRI</t>
  </si>
  <si>
    <t xml:space="preserve">RICCARDO</t>
  </si>
  <si>
    <t xml:space="preserve">MARTINA</t>
  </si>
  <si>
    <t xml:space="preserve">MATTIA</t>
  </si>
  <si>
    <t xml:space="preserve">BOVINO</t>
  </si>
  <si>
    <t xml:space="preserve">GIUSEPPE</t>
  </si>
  <si>
    <t xml:space="preserve">ELENA</t>
  </si>
  <si>
    <t xml:space="preserve">GHITTI</t>
  </si>
  <si>
    <t xml:space="preserve">ROBERTO</t>
  </si>
  <si>
    <t xml:space="preserve">ZEZIOLA</t>
  </si>
  <si>
    <t xml:space="preserve">LAINI</t>
  </si>
  <si>
    <t xml:space="preserve">PANFILO</t>
  </si>
  <si>
    <t xml:space="preserve">MERLA</t>
  </si>
  <si>
    <t xml:space="preserve">LUCIANO</t>
  </si>
  <si>
    <t xml:space="preserve">REDAELLI</t>
  </si>
  <si>
    <t xml:space="preserve">DONATELLA</t>
  </si>
  <si>
    <t xml:space="preserve">LAZZARONI</t>
  </si>
  <si>
    <t xml:space="preserve">PALAZZO</t>
  </si>
  <si>
    <t xml:space="preserve">CUCCHI</t>
  </si>
  <si>
    <t xml:space="preserve">CASTELLANELLI</t>
  </si>
  <si>
    <t xml:space="preserve">TOINI</t>
  </si>
  <si>
    <t xml:space="preserve">GIOELE</t>
  </si>
  <si>
    <t xml:space="preserve">ERIKA</t>
  </si>
  <si>
    <t xml:space="preserve">MARINELLA</t>
  </si>
  <si>
    <t xml:space="preserve">TOTTOLI</t>
  </si>
  <si>
    <t xml:space="preserve">ANNA</t>
  </si>
  <si>
    <t xml:space="preserve">NICOLE</t>
  </si>
  <si>
    <t xml:space="preserve">CALDARA</t>
  </si>
  <si>
    <t xml:space="preserve">MARIA</t>
  </si>
  <si>
    <t xml:space="preserve">ZAMBETTI</t>
  </si>
  <si>
    <t xml:space="preserve">FORLONI</t>
  </si>
  <si>
    <t xml:space="preserve">GIANMARIO</t>
  </si>
  <si>
    <t xml:space="preserve">LUCIA</t>
  </si>
  <si>
    <t xml:space="preserve">ALBERTINELLI</t>
  </si>
  <si>
    <t xml:space="preserve">ZANDOMENEGHI</t>
  </si>
  <si>
    <t xml:space="preserve">BONFILIO</t>
  </si>
  <si>
    <t xml:space="preserve">BATTAGLIA</t>
  </si>
  <si>
    <t xml:space="preserve">MARISA</t>
  </si>
  <si>
    <t xml:space="preserve">BALDUZZI</t>
  </si>
  <si>
    <t xml:space="preserve">NICOLETTA</t>
  </si>
  <si>
    <t xml:space="preserve">GABRIELLA</t>
  </si>
  <si>
    <t xml:space="preserve">TRUSSARDI</t>
  </si>
  <si>
    <t xml:space="preserve">FRANCA</t>
  </si>
  <si>
    <t xml:space="preserve">CATOTTI</t>
  </si>
  <si>
    <t xml:space="preserve">LORENZO</t>
  </si>
  <si>
    <t xml:space="preserve">FILIPPI</t>
  </si>
  <si>
    <t xml:space="preserve">MORA</t>
  </si>
  <si>
    <t xml:space="preserve">OMAR</t>
  </si>
  <si>
    <t xml:space="preserve">GIULIANO</t>
  </si>
  <si>
    <t xml:space="preserve">ISABELLA</t>
  </si>
  <si>
    <t xml:space="preserve">PALAZZI</t>
  </si>
  <si>
    <t xml:space="preserve">CINZIA</t>
  </si>
  <si>
    <t xml:space="preserve">MICHELON</t>
  </si>
  <si>
    <t xml:space="preserve">AMPELIO</t>
  </si>
  <si>
    <t xml:space="preserve">MILVA</t>
  </si>
  <si>
    <t xml:space="preserve">ENRICA</t>
  </si>
  <si>
    <t xml:space="preserve">GRASSI</t>
  </si>
  <si>
    <t xml:space="preserve">JURI</t>
  </si>
  <si>
    <t xml:space="preserve">SAMUEL</t>
  </si>
  <si>
    <t xml:space="preserve">RICCARDI</t>
  </si>
  <si>
    <t xml:space="preserve">SVEVA</t>
  </si>
  <si>
    <t xml:space="preserve">FRANCESCA</t>
  </si>
  <si>
    <t xml:space="preserve">PONTIROLI</t>
  </si>
  <si>
    <t xml:space="preserve">VALERIA</t>
  </si>
  <si>
    <t xml:space="preserve">ORTELLI</t>
  </si>
  <si>
    <t xml:space="preserve">VIOLA</t>
  </si>
  <si>
    <t xml:space="preserve">MERLI</t>
  </si>
  <si>
    <t xml:space="preserve">GIANCARLO</t>
  </si>
  <si>
    <t xml:space="preserve">MOTTA</t>
  </si>
  <si>
    <t xml:space="preserve">DAVIDE</t>
  </si>
  <si>
    <t xml:space="preserve">CATTANEO</t>
  </si>
  <si>
    <t xml:space="preserve">STEFANO</t>
  </si>
  <si>
    <t xml:space="preserve">PATELLI</t>
  </si>
  <si>
    <t xml:space="preserve">MIRKO</t>
  </si>
  <si>
    <t xml:space="preserve">COGNOME</t>
  </si>
  <si>
    <t xml:space="preserve">NOME </t>
  </si>
  <si>
    <t xml:space="preserve">PETTORALE</t>
  </si>
  <si>
    <t xml:space="preserve">TEMPO </t>
  </si>
  <si>
    <t xml:space="preserve">COGNOME </t>
  </si>
  <si>
    <t xml:space="preserve">TEMPO S.</t>
  </si>
  <si>
    <t xml:space="preserve">TEMPO D.</t>
  </si>
  <si>
    <t xml:space="preserve">T.TOTALE</t>
  </si>
  <si>
    <t xml:space="preserve">MICHEL</t>
  </si>
  <si>
    <t xml:space="preserve">BOMIC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36"/>
      <color rgb="FF000080"/>
      <name val="Impact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5</xdr:row>
      <xdr:rowOff>142920</xdr:rowOff>
    </xdr:from>
    <xdr:to>
      <xdr:col>5</xdr:col>
      <xdr:colOff>329400</xdr:colOff>
      <xdr:row>8</xdr:row>
      <xdr:rowOff>142920</xdr:rowOff>
    </xdr:to>
    <xdr:sp>
      <xdr:nvSpPr>
        <xdr:cNvPr id="0" name="Testo 4"/>
        <xdr:cNvSpPr/>
      </xdr:nvSpPr>
      <xdr:spPr>
        <a:xfrm>
          <a:off x="2213640" y="1285920"/>
          <a:ext cx="1306800" cy="485640"/>
        </a:xfrm>
        <a:prstGeom prst="roundRect">
          <a:avLst>
            <a:gd name="adj" fmla="val 16667"/>
          </a:avLst>
        </a:prstGeom>
        <a:solidFill>
          <a:srgbClr val="dbeef4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 SALI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5</xdr:row>
      <xdr:rowOff>142920</xdr:rowOff>
    </xdr:from>
    <xdr:to>
      <xdr:col>8</xdr:col>
      <xdr:colOff>209880</xdr:colOff>
      <xdr:row>8</xdr:row>
      <xdr:rowOff>152640</xdr:rowOff>
    </xdr:to>
    <xdr:sp>
      <xdr:nvSpPr>
        <xdr:cNvPr id="1" name="Testo 4"/>
        <xdr:cNvSpPr/>
      </xdr:nvSpPr>
      <xdr:spPr>
        <a:xfrm>
          <a:off x="4008600" y="1285920"/>
          <a:ext cx="1306800" cy="495360"/>
        </a:xfrm>
        <a:prstGeom prst="roundRect">
          <a:avLst>
            <a:gd name="adj" fmla="val 16667"/>
          </a:avLst>
        </a:prstGeom>
        <a:solidFill>
          <a:srgbClr val="eab4e6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 SALI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</xdr:row>
      <xdr:rowOff>142920</xdr:rowOff>
    </xdr:from>
    <xdr:to>
      <xdr:col>11</xdr:col>
      <xdr:colOff>50400</xdr:colOff>
      <xdr:row>8</xdr:row>
      <xdr:rowOff>133560</xdr:rowOff>
    </xdr:to>
    <xdr:sp>
      <xdr:nvSpPr>
        <xdr:cNvPr id="2" name="Testo 4"/>
        <xdr:cNvSpPr/>
      </xdr:nvSpPr>
      <xdr:spPr>
        <a:xfrm>
          <a:off x="5763600" y="1285920"/>
          <a:ext cx="1306800" cy="476280"/>
        </a:xfrm>
        <a:prstGeom prst="roundRect">
          <a:avLst>
            <a:gd name="adj" fmla="val 16667"/>
          </a:avLst>
        </a:prstGeom>
        <a:solidFill>
          <a:srgbClr val="fcd5b5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 SALI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9</xdr:row>
      <xdr:rowOff>133560</xdr:rowOff>
    </xdr:from>
    <xdr:to>
      <xdr:col>5</xdr:col>
      <xdr:colOff>329400</xdr:colOff>
      <xdr:row>12</xdr:row>
      <xdr:rowOff>142920</xdr:rowOff>
    </xdr:to>
    <xdr:sp>
      <xdr:nvSpPr>
        <xdr:cNvPr id="3" name="Testo 4"/>
        <xdr:cNvSpPr/>
      </xdr:nvSpPr>
      <xdr:spPr>
        <a:xfrm>
          <a:off x="2213640" y="1924200"/>
          <a:ext cx="1306800" cy="495360"/>
        </a:xfrm>
        <a:prstGeom prst="roundRect">
          <a:avLst>
            <a:gd name="adj" fmla="val 16667"/>
          </a:avLst>
        </a:prstGeom>
        <a:solidFill>
          <a:srgbClr val="dbeef4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 DISCE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13</xdr:row>
      <xdr:rowOff>133560</xdr:rowOff>
    </xdr:from>
    <xdr:to>
      <xdr:col>5</xdr:col>
      <xdr:colOff>339480</xdr:colOff>
      <xdr:row>16</xdr:row>
      <xdr:rowOff>142920</xdr:rowOff>
    </xdr:to>
    <xdr:sp>
      <xdr:nvSpPr>
        <xdr:cNvPr id="4" name="Testo 4"/>
        <xdr:cNvSpPr/>
      </xdr:nvSpPr>
      <xdr:spPr>
        <a:xfrm>
          <a:off x="2223720" y="2571840"/>
          <a:ext cx="1306800" cy="495360"/>
        </a:xfrm>
        <a:prstGeom prst="roundRect">
          <a:avLst>
            <a:gd name="adj" fmla="val 16667"/>
          </a:avLst>
        </a:prstGeom>
        <a:solidFill>
          <a:srgbClr val="558ed5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PP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</xdr:row>
      <xdr:rowOff>142920</xdr:rowOff>
    </xdr:from>
    <xdr:to>
      <xdr:col>5</xdr:col>
      <xdr:colOff>329400</xdr:colOff>
      <xdr:row>4</xdr:row>
      <xdr:rowOff>142920</xdr:rowOff>
    </xdr:to>
    <xdr:sp>
      <xdr:nvSpPr>
        <xdr:cNvPr id="5" name="Testo 4"/>
        <xdr:cNvSpPr/>
      </xdr:nvSpPr>
      <xdr:spPr>
        <a:xfrm>
          <a:off x="2213640" y="638280"/>
          <a:ext cx="1306800" cy="485640"/>
        </a:xfrm>
        <a:prstGeom prst="roundRect">
          <a:avLst>
            <a:gd name="adj" fmla="val 16667"/>
          </a:avLst>
        </a:prstGeom>
        <a:solidFill>
          <a:srgbClr val="e7ebc3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SERIMENTO NOMI e TEM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9</xdr:row>
      <xdr:rowOff>142920</xdr:rowOff>
    </xdr:from>
    <xdr:to>
      <xdr:col>8</xdr:col>
      <xdr:colOff>219960</xdr:colOff>
      <xdr:row>12</xdr:row>
      <xdr:rowOff>142920</xdr:rowOff>
    </xdr:to>
    <xdr:sp>
      <xdr:nvSpPr>
        <xdr:cNvPr id="6" name="Testo 4"/>
        <xdr:cNvSpPr/>
      </xdr:nvSpPr>
      <xdr:spPr>
        <a:xfrm>
          <a:off x="4018680" y="1933560"/>
          <a:ext cx="1306800" cy="486000"/>
        </a:xfrm>
        <a:prstGeom prst="roundRect">
          <a:avLst>
            <a:gd name="adj" fmla="val 16667"/>
          </a:avLst>
        </a:prstGeom>
        <a:solidFill>
          <a:srgbClr val="eab4e6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 DISCE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13</xdr:row>
      <xdr:rowOff>142920</xdr:rowOff>
    </xdr:from>
    <xdr:to>
      <xdr:col>8</xdr:col>
      <xdr:colOff>219960</xdr:colOff>
      <xdr:row>16</xdr:row>
      <xdr:rowOff>152280</xdr:rowOff>
    </xdr:to>
    <xdr:sp>
      <xdr:nvSpPr>
        <xdr:cNvPr id="7" name="Testo 4"/>
        <xdr:cNvSpPr/>
      </xdr:nvSpPr>
      <xdr:spPr>
        <a:xfrm>
          <a:off x="4018680" y="2581200"/>
          <a:ext cx="1306800" cy="495360"/>
        </a:xfrm>
        <a:prstGeom prst="roundRect">
          <a:avLst>
            <a:gd name="adj" fmla="val 16667"/>
          </a:avLst>
        </a:prstGeom>
        <a:solidFill>
          <a:srgbClr val="7030a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PP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1</xdr:row>
      <xdr:rowOff>142920</xdr:rowOff>
    </xdr:from>
    <xdr:to>
      <xdr:col>8</xdr:col>
      <xdr:colOff>209880</xdr:colOff>
      <xdr:row>4</xdr:row>
      <xdr:rowOff>142920</xdr:rowOff>
    </xdr:to>
    <xdr:sp>
      <xdr:nvSpPr>
        <xdr:cNvPr id="8" name="Testo 4"/>
        <xdr:cNvSpPr/>
      </xdr:nvSpPr>
      <xdr:spPr>
        <a:xfrm>
          <a:off x="4008600" y="638280"/>
          <a:ext cx="1306800" cy="485640"/>
        </a:xfrm>
        <a:prstGeom prst="roundRect">
          <a:avLst>
            <a:gd name="adj" fmla="val 16667"/>
          </a:avLst>
        </a:prstGeom>
        <a:solidFill>
          <a:srgbClr val="92d05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HE FEMMINI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9</xdr:row>
      <xdr:rowOff>142920</xdr:rowOff>
    </xdr:from>
    <xdr:to>
      <xdr:col>11</xdr:col>
      <xdr:colOff>50400</xdr:colOff>
      <xdr:row>12</xdr:row>
      <xdr:rowOff>142920</xdr:rowOff>
    </xdr:to>
    <xdr:sp>
      <xdr:nvSpPr>
        <xdr:cNvPr id="9" name="Testo 4"/>
        <xdr:cNvSpPr/>
      </xdr:nvSpPr>
      <xdr:spPr>
        <a:xfrm>
          <a:off x="5763600" y="1933560"/>
          <a:ext cx="1306800" cy="486000"/>
        </a:xfrm>
        <a:prstGeom prst="roundRect">
          <a:avLst>
            <a:gd name="adj" fmla="val 16667"/>
          </a:avLst>
        </a:prstGeom>
        <a:solidFill>
          <a:srgbClr val="fcd5b5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 DISCE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3</xdr:row>
      <xdr:rowOff>142920</xdr:rowOff>
    </xdr:from>
    <xdr:to>
      <xdr:col>11</xdr:col>
      <xdr:colOff>50400</xdr:colOff>
      <xdr:row>16</xdr:row>
      <xdr:rowOff>152280</xdr:rowOff>
    </xdr:to>
    <xdr:sp>
      <xdr:nvSpPr>
        <xdr:cNvPr id="10" name="Testo 4"/>
        <xdr:cNvSpPr/>
      </xdr:nvSpPr>
      <xdr:spPr>
        <a:xfrm>
          <a:off x="5763600" y="2581200"/>
          <a:ext cx="1306800" cy="495360"/>
        </a:xfrm>
        <a:prstGeom prst="roundRect">
          <a:avLst>
            <a:gd name="adj" fmla="val 16667"/>
          </a:avLst>
        </a:prstGeom>
        <a:solidFill>
          <a:srgbClr val="e46c0a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PP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</xdr:row>
      <xdr:rowOff>133560</xdr:rowOff>
    </xdr:from>
    <xdr:to>
      <xdr:col>11</xdr:col>
      <xdr:colOff>40320</xdr:colOff>
      <xdr:row>4</xdr:row>
      <xdr:rowOff>142920</xdr:rowOff>
    </xdr:to>
    <xdr:sp>
      <xdr:nvSpPr>
        <xdr:cNvPr id="11" name="Testo 4"/>
        <xdr:cNvSpPr/>
      </xdr:nvSpPr>
      <xdr:spPr>
        <a:xfrm>
          <a:off x="5753520" y="628920"/>
          <a:ext cx="1306800" cy="495000"/>
        </a:xfrm>
        <a:prstGeom prst="roundRect">
          <a:avLst>
            <a:gd name="adj" fmla="val 16667"/>
          </a:avLst>
        </a:prstGeom>
        <a:solidFill>
          <a:srgbClr val="92d05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HE UNDER 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2</xdr:row>
      <xdr:rowOff>104760</xdr:rowOff>
    </xdr:from>
    <xdr:to>
      <xdr:col>3</xdr:col>
      <xdr:colOff>240120</xdr:colOff>
      <xdr:row>4</xdr:row>
      <xdr:rowOff>47520</xdr:rowOff>
    </xdr:to>
    <xdr:sp>
      <xdr:nvSpPr>
        <xdr:cNvPr id="12" name="Freccia a destra con strisce 13"/>
        <xdr:cNvSpPr/>
      </xdr:nvSpPr>
      <xdr:spPr>
        <a:xfrm rot="10800000">
          <a:off x="1107000" y="762120"/>
          <a:ext cx="1047600" cy="266400"/>
        </a:xfrm>
        <a:prstGeom prst="pie">
          <a:avLst/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6</xdr:row>
      <xdr:rowOff>56880</xdr:rowOff>
    </xdr:from>
    <xdr:to>
      <xdr:col>3</xdr:col>
      <xdr:colOff>240120</xdr:colOff>
      <xdr:row>8</xdr:row>
      <xdr:rowOff>9720</xdr:rowOff>
    </xdr:to>
    <xdr:sp>
      <xdr:nvSpPr>
        <xdr:cNvPr id="13" name="Freccia a destra con strisce 14"/>
        <xdr:cNvSpPr/>
      </xdr:nvSpPr>
      <xdr:spPr>
        <a:xfrm rot="10800000">
          <a:off x="1107000" y="1361880"/>
          <a:ext cx="1047600" cy="276480"/>
        </a:xfrm>
        <a:prstGeom prst="pie">
          <a:avLst/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10</xdr:row>
      <xdr:rowOff>56880</xdr:rowOff>
    </xdr:from>
    <xdr:to>
      <xdr:col>3</xdr:col>
      <xdr:colOff>240120</xdr:colOff>
      <xdr:row>12</xdr:row>
      <xdr:rowOff>9360</xdr:rowOff>
    </xdr:to>
    <xdr:sp>
      <xdr:nvSpPr>
        <xdr:cNvPr id="14" name="Freccia a destra con strisce 16"/>
        <xdr:cNvSpPr/>
      </xdr:nvSpPr>
      <xdr:spPr>
        <a:xfrm rot="10800000">
          <a:off x="1107000" y="2009520"/>
          <a:ext cx="1047600" cy="276480"/>
        </a:xfrm>
        <a:prstGeom prst="pie">
          <a:avLst/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14</xdr:row>
      <xdr:rowOff>95400</xdr:rowOff>
    </xdr:from>
    <xdr:to>
      <xdr:col>3</xdr:col>
      <xdr:colOff>240120</xdr:colOff>
      <xdr:row>16</xdr:row>
      <xdr:rowOff>37800</xdr:rowOff>
    </xdr:to>
    <xdr:sp>
      <xdr:nvSpPr>
        <xdr:cNvPr id="15" name="Freccia a destra con strisce 17"/>
        <xdr:cNvSpPr/>
      </xdr:nvSpPr>
      <xdr:spPr>
        <a:xfrm rot="10800000">
          <a:off x="1107000" y="2695680"/>
          <a:ext cx="1047600" cy="266400"/>
        </a:xfrm>
        <a:prstGeom prst="pie">
          <a:avLst/>
        </a:pr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680</xdr:colOff>
      <xdr:row>1</xdr:row>
      <xdr:rowOff>133560</xdr:rowOff>
    </xdr:from>
    <xdr:to>
      <xdr:col>12</xdr:col>
      <xdr:colOff>1097280</xdr:colOff>
      <xdr:row>4</xdr:row>
      <xdr:rowOff>142920</xdr:rowOff>
    </xdr:to>
    <xdr:sp>
      <xdr:nvSpPr>
        <xdr:cNvPr id="16" name="Testo 4"/>
        <xdr:cNvSpPr/>
      </xdr:nvSpPr>
      <xdr:spPr>
        <a:xfrm>
          <a:off x="7438680" y="628920"/>
          <a:ext cx="1316880" cy="495000"/>
        </a:xfrm>
        <a:prstGeom prst="roundRect">
          <a:avLst>
            <a:gd name="adj" fmla="val 16667"/>
          </a:avLst>
        </a:prstGeom>
        <a:solidFill>
          <a:srgbClr val="f07095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LASSIFICA COPPIE MIS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5</xdr:row>
      <xdr:rowOff>142920</xdr:rowOff>
    </xdr:from>
    <xdr:to>
      <xdr:col>12</xdr:col>
      <xdr:colOff>1108080</xdr:colOff>
      <xdr:row>8</xdr:row>
      <xdr:rowOff>152640</xdr:rowOff>
    </xdr:to>
    <xdr:sp>
      <xdr:nvSpPr>
        <xdr:cNvPr id="17" name="Testo 4"/>
        <xdr:cNvSpPr/>
      </xdr:nvSpPr>
      <xdr:spPr>
        <a:xfrm>
          <a:off x="7448760" y="1285920"/>
          <a:ext cx="1317600" cy="495360"/>
        </a:xfrm>
        <a:prstGeom prst="roundRect">
          <a:avLst>
            <a:gd name="adj" fmla="val 16667"/>
          </a:avLst>
        </a:prstGeom>
        <a:solidFill>
          <a:srgbClr val="f07095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PPIE PIU' GIOVA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56"/>
  </cols>
  <sheetData>
    <row r="1" customFormat="false" ht="39" hidden="false" customHeight="true" outlineLevel="0" collapsed="false">
      <c r="A1" s="1" t="s">
        <v>0</v>
      </c>
      <c r="M1" s="2" t="n">
        <v>2016</v>
      </c>
      <c r="N1" s="2"/>
      <c r="O1" s="2"/>
    </row>
    <row r="20" customFormat="false" ht="15" hidden="false" customHeight="false" outlineLevel="0" collapsed="false">
      <c r="C20" s="3" t="s">
        <v>1</v>
      </c>
    </row>
  </sheetData>
  <printOptions headings="false" gridLines="false" gridLinesSet="true" horizontalCentered="false" verticalCentered="false"/>
  <pageMargins left="0.75" right="0.75" top="0.722222222222222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0.85"/>
    <col collapsed="false" customWidth="true" hidden="false" outlineLevel="0" max="3" min="3" style="41" width="19.14"/>
    <col collapsed="false" customWidth="true" hidden="false" outlineLevel="0" max="4" min="4" style="41" width="2.7"/>
    <col collapsed="false" customWidth="true" hidden="false" outlineLevel="0" max="5" min="5" style="42" width="5.56"/>
    <col collapsed="false" customWidth="true" hidden="false" outlineLevel="0" max="6" min="6" style="40" width="9.99"/>
    <col collapsed="false" customWidth="true" hidden="false" outlineLevel="0" max="7" min="7" style="41" width="10.56"/>
    <col collapsed="false" customWidth="true" hidden="false" outlineLevel="0" max="8" min="8" style="41" width="8.7"/>
    <col collapsed="false" customWidth="false" hidden="false" outlineLevel="0" max="257" min="9" style="41" width="9.14"/>
  </cols>
  <sheetData>
    <row r="1" customFormat="false" ht="11.25" hidden="false" customHeight="true" outlineLevel="0" collapsed="false">
      <c r="A1" s="43"/>
      <c r="B1" s="44" t="s">
        <v>219</v>
      </c>
      <c r="C1" s="45" t="s">
        <v>220</v>
      </c>
      <c r="D1" s="46" t="s">
        <v>4</v>
      </c>
      <c r="E1" s="46" t="s">
        <v>5</v>
      </c>
      <c r="F1" s="46" t="s">
        <v>221</v>
      </c>
      <c r="G1" s="46" t="s">
        <v>222</v>
      </c>
    </row>
    <row r="2" customFormat="false" ht="11.25" hidden="false" customHeight="true" outlineLevel="0" collapsed="false">
      <c r="A2" s="47" t="n">
        <f aca="false">IF(B2&lt;&gt;"",A1+1,"")</f>
        <v>1</v>
      </c>
      <c r="B2" s="18" t="s">
        <v>69</v>
      </c>
      <c r="C2" s="18" t="s">
        <v>70</v>
      </c>
      <c r="D2" s="18"/>
      <c r="E2" s="18" t="n">
        <v>2005</v>
      </c>
      <c r="F2" s="19" t="n">
        <v>85</v>
      </c>
      <c r="G2" s="20" t="n">
        <v>0.0203240740740741</v>
      </c>
    </row>
    <row r="3" customFormat="false" ht="11.25" hidden="false" customHeight="true" outlineLevel="0" collapsed="false">
      <c r="A3" s="48" t="n">
        <f aca="false">IF(B3&lt;&gt;"",A2+1,"")</f>
        <v>2</v>
      </c>
      <c r="B3" s="24" t="s">
        <v>88</v>
      </c>
      <c r="C3" s="24" t="s">
        <v>89</v>
      </c>
      <c r="D3" s="24"/>
      <c r="E3" s="24" t="n">
        <v>2002</v>
      </c>
      <c r="F3" s="25" t="n">
        <v>135</v>
      </c>
      <c r="G3" s="26" t="n">
        <v>0.0203356481481481</v>
      </c>
    </row>
    <row r="4" customFormat="false" ht="11.25" hidden="false" customHeight="true" outlineLevel="0" collapsed="false">
      <c r="A4" s="48" t="n">
        <f aca="false">IF(B4&lt;&gt;"",A3+1,"")</f>
        <v>3</v>
      </c>
      <c r="B4" s="24" t="s">
        <v>97</v>
      </c>
      <c r="C4" s="24" t="s">
        <v>98</v>
      </c>
      <c r="D4" s="24"/>
      <c r="E4" s="24" t="n">
        <v>2004</v>
      </c>
      <c r="F4" s="25" t="n">
        <v>65</v>
      </c>
      <c r="G4" s="26" t="n">
        <v>0.0219791666666667</v>
      </c>
    </row>
    <row r="5" customFormat="false" ht="11.25" hidden="false" customHeight="true" outlineLevel="0" collapsed="false">
      <c r="A5" s="48" t="n">
        <f aca="false">IF(B5&lt;&gt;"",A4+1,"")</f>
        <v>4</v>
      </c>
      <c r="B5" s="24" t="s">
        <v>24</v>
      </c>
      <c r="C5" s="24" t="s">
        <v>47</v>
      </c>
      <c r="D5" s="24"/>
      <c r="E5" s="24" t="n">
        <v>2002</v>
      </c>
      <c r="F5" s="25" t="n">
        <v>73</v>
      </c>
      <c r="G5" s="26" t="n">
        <v>0.0219907407407407</v>
      </c>
    </row>
    <row r="6" customFormat="false" ht="11.25" hidden="false" customHeight="true" outlineLevel="0" collapsed="false">
      <c r="A6" s="48" t="n">
        <f aca="false">IF(B6&lt;&gt;"",A5+1,"")</f>
        <v>5</v>
      </c>
      <c r="B6" s="24" t="s">
        <v>152</v>
      </c>
      <c r="C6" s="24" t="s">
        <v>153</v>
      </c>
      <c r="D6" s="24"/>
      <c r="E6" s="24" t="n">
        <v>2006</v>
      </c>
      <c r="F6" s="25" t="n">
        <v>55</v>
      </c>
      <c r="G6" s="26" t="n">
        <v>0.0222222222222222</v>
      </c>
    </row>
    <row r="7" customFormat="false" ht="11.25" hidden="false" customHeight="true" outlineLevel="0" collapsed="false">
      <c r="A7" s="48" t="n">
        <f aca="false">IF(B7&lt;&gt;"",A6+1,"")</f>
        <v>6</v>
      </c>
      <c r="B7" s="24" t="s">
        <v>114</v>
      </c>
      <c r="C7" s="24" t="s">
        <v>115</v>
      </c>
      <c r="D7" s="24"/>
      <c r="E7" s="24" t="n">
        <v>2002</v>
      </c>
      <c r="F7" s="25" t="n">
        <v>145</v>
      </c>
      <c r="G7" s="26" t="n">
        <v>0.0222800925925926</v>
      </c>
    </row>
    <row r="8" customFormat="false" ht="11.25" hidden="false" customHeight="true" outlineLevel="0" collapsed="false">
      <c r="A8" s="48" t="n">
        <f aca="false">IF(B8&lt;&gt;"",A7+1,"")</f>
        <v>7</v>
      </c>
      <c r="B8" s="24" t="s">
        <v>46</v>
      </c>
      <c r="C8" s="24" t="s">
        <v>89</v>
      </c>
      <c r="D8" s="24"/>
      <c r="E8" s="24" t="n">
        <v>2002</v>
      </c>
      <c r="F8" s="25" t="n">
        <v>77</v>
      </c>
      <c r="G8" s="26" t="n">
        <v>0.0223148148148148</v>
      </c>
    </row>
    <row r="9" customFormat="false" ht="11.25" hidden="false" customHeight="true" outlineLevel="0" collapsed="false">
      <c r="A9" s="48" t="n">
        <f aca="false">IF(B9&lt;&gt;"",A8+1,"")</f>
        <v>8</v>
      </c>
      <c r="B9" s="24" t="s">
        <v>44</v>
      </c>
      <c r="C9" s="24" t="s">
        <v>177</v>
      </c>
      <c r="D9" s="24" t="s">
        <v>4</v>
      </c>
      <c r="E9" s="24" t="n">
        <v>2003</v>
      </c>
      <c r="F9" s="25" t="n">
        <v>33</v>
      </c>
      <c r="G9" s="26" t="n">
        <v>0.0224074074074074</v>
      </c>
    </row>
    <row r="10" customFormat="false" ht="11.25" hidden="false" customHeight="true" outlineLevel="0" collapsed="false">
      <c r="A10" s="48" t="n">
        <f aca="false">IF(B10&lt;&gt;"",A9+1,"")</f>
        <v>9</v>
      </c>
      <c r="B10" s="24" t="s">
        <v>201</v>
      </c>
      <c r="C10" s="24" t="s">
        <v>202</v>
      </c>
      <c r="D10" s="24"/>
      <c r="E10" s="24" t="n">
        <v>2002</v>
      </c>
      <c r="F10" s="25" t="n">
        <v>111</v>
      </c>
      <c r="G10" s="26" t="n">
        <v>0.0225231481481481</v>
      </c>
    </row>
    <row r="11" customFormat="false" ht="11.25" hidden="false" customHeight="true" outlineLevel="0" collapsed="false">
      <c r="A11" s="48" t="n">
        <f aca="false">IF(B11&lt;&gt;"",A10+1,"")</f>
        <v>10</v>
      </c>
      <c r="B11" s="24" t="s">
        <v>188</v>
      </c>
      <c r="C11" s="24" t="s">
        <v>189</v>
      </c>
      <c r="D11" s="24"/>
      <c r="E11" s="24" t="n">
        <v>2004</v>
      </c>
      <c r="F11" s="25" t="n">
        <v>81</v>
      </c>
      <c r="G11" s="26" t="n">
        <v>0.0241666666666667</v>
      </c>
    </row>
    <row r="12" customFormat="false" ht="11.25" hidden="false" customHeight="true" outlineLevel="0" collapsed="false">
      <c r="A12" s="48" t="n">
        <f aca="false">IF(B12&lt;&gt;"",A11+1,"")</f>
        <v>11</v>
      </c>
      <c r="B12" s="24" t="s">
        <v>191</v>
      </c>
      <c r="C12" s="24" t="s">
        <v>192</v>
      </c>
      <c r="D12" s="24"/>
      <c r="E12" s="32" t="n">
        <v>2003</v>
      </c>
      <c r="F12" s="25" t="n">
        <v>141</v>
      </c>
      <c r="G12" s="26" t="n">
        <v>0.0259953703703704</v>
      </c>
    </row>
    <row r="13" customFormat="false" ht="11.25" hidden="false" customHeight="true" outlineLevel="0" collapsed="false">
      <c r="A13" s="48" t="n">
        <f aca="false">IF(B13&lt;&gt;"",A12+1,"")</f>
        <v>12</v>
      </c>
      <c r="B13" s="24" t="s">
        <v>204</v>
      </c>
      <c r="C13" s="24" t="s">
        <v>205</v>
      </c>
      <c r="D13" s="24" t="s">
        <v>4</v>
      </c>
      <c r="E13" s="24" t="n">
        <v>2003</v>
      </c>
      <c r="F13" s="25" t="n">
        <v>25</v>
      </c>
      <c r="G13" s="26" t="n">
        <v>0.0300231481481482</v>
      </c>
    </row>
    <row r="14" customFormat="false" ht="11.25" hidden="false" customHeight="true" outlineLevel="0" collapsed="false">
      <c r="A14" s="48" t="n">
        <f aca="false">IF(B14&lt;&gt;"",A13+1,"")</f>
        <v>13</v>
      </c>
      <c r="B14" s="24" t="s">
        <v>211</v>
      </c>
      <c r="C14" s="24" t="s">
        <v>189</v>
      </c>
      <c r="D14" s="24"/>
      <c r="E14" s="24" t="n">
        <v>2004</v>
      </c>
      <c r="F14" s="25" t="n">
        <v>153</v>
      </c>
      <c r="G14" s="26" t="n">
        <v>0.0334143518518519</v>
      </c>
    </row>
    <row r="15" customFormat="false" ht="12" hidden="false" customHeight="false" outlineLevel="0" collapsed="false">
      <c r="A15" s="50" t="str">
        <f aca="false">IF(B15&lt;&gt;"",#REF!+1,"")</f>
        <v/>
      </c>
      <c r="B15" s="4"/>
      <c r="C15" s="4"/>
      <c r="D15" s="4"/>
      <c r="E15" s="4"/>
      <c r="F15" s="39"/>
      <c r="G15" s="6"/>
    </row>
    <row r="16" customFormat="false" ht="12" hidden="false" customHeight="false" outlineLevel="0" collapsed="false">
      <c r="A16" s="50" t="str">
        <f aca="false">IF(B16&lt;&gt;"",A15+1,"")</f>
        <v/>
      </c>
      <c r="B16" s="4"/>
      <c r="C16" s="4"/>
      <c r="D16" s="4"/>
      <c r="E16" s="4"/>
      <c r="F16" s="5"/>
      <c r="G16" s="6"/>
    </row>
    <row r="17" customFormat="false" ht="12" hidden="false" customHeight="false" outlineLevel="0" collapsed="false">
      <c r="A17" s="50" t="str">
        <f aca="false">IF(B17&lt;&gt;"",A16+1,"")</f>
        <v/>
      </c>
      <c r="B17" s="4"/>
      <c r="C17" s="4"/>
      <c r="D17" s="4"/>
      <c r="E17" s="4"/>
      <c r="F17" s="5"/>
      <c r="G17" s="6"/>
    </row>
    <row r="18" customFormat="false" ht="12" hidden="false" customHeight="false" outlineLevel="0" collapsed="false">
      <c r="A18" s="50" t="str">
        <f aca="false">IF(B18&lt;&gt;"",A17+1,"")</f>
        <v/>
      </c>
      <c r="B18" s="4"/>
      <c r="C18" s="4"/>
      <c r="D18" s="4"/>
      <c r="E18" s="4"/>
      <c r="F18" s="5"/>
      <c r="G18" s="6"/>
    </row>
    <row r="19" customFormat="false" ht="12" hidden="false" customHeight="false" outlineLevel="0" collapsed="false">
      <c r="A19" s="50" t="str">
        <f aca="false">IF(B19&lt;&gt;"",A18+1,"")</f>
        <v/>
      </c>
      <c r="B19" s="4"/>
      <c r="C19" s="4"/>
      <c r="D19" s="4"/>
      <c r="E19" s="4"/>
      <c r="F19" s="5"/>
      <c r="G19" s="6"/>
    </row>
    <row r="20" customFormat="false" ht="12" hidden="false" customHeight="false" outlineLevel="0" collapsed="false">
      <c r="A20" s="50" t="str">
        <f aca="false">IF(B20&lt;&gt;"",A19+1,"")</f>
        <v/>
      </c>
      <c r="B20" s="4"/>
      <c r="C20" s="4"/>
      <c r="D20" s="4"/>
      <c r="E20" s="4"/>
      <c r="F20" s="5"/>
      <c r="G20" s="6"/>
    </row>
    <row r="21" customFormat="false" ht="12" hidden="false" customHeight="false" outlineLevel="0" collapsed="false">
      <c r="B21" s="4"/>
      <c r="C21" s="4"/>
      <c r="D21" s="4"/>
      <c r="E21" s="4"/>
      <c r="F21" s="4"/>
      <c r="G21" s="6"/>
    </row>
    <row r="22" customFormat="false" ht="12" hidden="false" customHeight="false" outlineLevel="0" collapsed="false">
      <c r="B22" s="4"/>
      <c r="C22" s="4"/>
      <c r="D22" s="4"/>
      <c r="E22" s="4"/>
      <c r="F22" s="4"/>
      <c r="G22" s="6"/>
    </row>
    <row r="23" customFormat="false" ht="12" hidden="false" customHeight="false" outlineLevel="0" collapsed="false">
      <c r="B23" s="4"/>
      <c r="C23" s="4"/>
      <c r="D23" s="4"/>
      <c r="E23" s="4"/>
      <c r="F23" s="5"/>
      <c r="G23" s="6"/>
    </row>
    <row r="24" customFormat="false" ht="12" hidden="false" customHeight="false" outlineLevel="0" collapsed="false">
      <c r="B24" s="4"/>
      <c r="C24" s="4"/>
      <c r="D24" s="4"/>
      <c r="E24" s="4"/>
      <c r="F24" s="5"/>
      <c r="G24" s="6"/>
    </row>
    <row r="25" customFormat="false" ht="12" hidden="false" customHeight="false" outlineLevel="0" collapsed="false">
      <c r="B25" s="4"/>
      <c r="C25" s="4"/>
      <c r="D25" s="4"/>
      <c r="E25" s="4"/>
      <c r="F25" s="5"/>
      <c r="G25" s="6"/>
    </row>
    <row r="26" customFormat="false" ht="12" hidden="false" customHeight="false" outlineLevel="0" collapsed="false">
      <c r="B26" s="4"/>
      <c r="C26" s="4"/>
      <c r="D26" s="4"/>
      <c r="E26" s="4"/>
      <c r="F26" s="5"/>
      <c r="G26" s="6"/>
    </row>
    <row r="27" customFormat="false" ht="12" hidden="false" customHeight="false" outlineLevel="0" collapsed="false">
      <c r="B27" s="4"/>
      <c r="C27" s="4"/>
      <c r="D27" s="4"/>
      <c r="E27" s="4"/>
      <c r="F27" s="5"/>
      <c r="G27" s="6"/>
    </row>
    <row r="28" customFormat="false" ht="12" hidden="false" customHeight="false" outlineLevel="0" collapsed="false">
      <c r="B28" s="4"/>
      <c r="C28" s="4"/>
      <c r="D28" s="4"/>
      <c r="E28" s="4"/>
      <c r="F28" s="5"/>
      <c r="G28" s="6"/>
    </row>
    <row r="29" customFormat="false" ht="12" hidden="false" customHeight="false" outlineLevel="0" collapsed="false">
      <c r="B29" s="4"/>
      <c r="C29" s="4"/>
      <c r="D29" s="4"/>
      <c r="E29" s="4"/>
      <c r="F29" s="5"/>
      <c r="G29" s="6"/>
    </row>
    <row r="30" customFormat="false" ht="12" hidden="false" customHeight="false" outlineLevel="0" collapsed="false">
      <c r="B30" s="4"/>
      <c r="C30" s="4"/>
      <c r="D30" s="4"/>
      <c r="E30" s="4"/>
      <c r="F30" s="5"/>
      <c r="G30" s="6"/>
    </row>
    <row r="31" customFormat="false" ht="12" hidden="false" customHeight="false" outlineLevel="0" collapsed="false">
      <c r="B31" s="4"/>
      <c r="C31" s="4"/>
      <c r="D31" s="4"/>
      <c r="E31" s="4"/>
      <c r="F31" s="5"/>
      <c r="G31" s="6"/>
    </row>
    <row r="32" customFormat="false" ht="12" hidden="false" customHeight="false" outlineLevel="0" collapsed="false">
      <c r="B32" s="4"/>
      <c r="C32" s="4"/>
      <c r="D32" s="4"/>
      <c r="E32" s="4"/>
      <c r="F32" s="5"/>
      <c r="G32" s="6"/>
    </row>
    <row r="33" customFormat="false" ht="12" hidden="false" customHeight="false" outlineLevel="0" collapsed="false">
      <c r="B33" s="4"/>
      <c r="C33" s="4"/>
      <c r="D33" s="4"/>
      <c r="E33" s="4"/>
      <c r="F33" s="5"/>
      <c r="G33" s="6"/>
    </row>
    <row r="34" customFormat="false" ht="12" hidden="false" customHeight="false" outlineLevel="0" collapsed="false">
      <c r="B34" s="4"/>
      <c r="C34" s="4"/>
      <c r="D34" s="4"/>
      <c r="E34" s="4"/>
      <c r="F34" s="5"/>
      <c r="G34" s="6"/>
    </row>
    <row r="35" customFormat="false" ht="12" hidden="false" customHeight="false" outlineLevel="0" collapsed="false">
      <c r="B35" s="4"/>
      <c r="C35" s="4"/>
      <c r="D35" s="4"/>
      <c r="E35" s="4"/>
      <c r="F35" s="5"/>
      <c r="G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1" width="20.7"/>
    <col collapsed="false" customWidth="true" hidden="false" outlineLevel="0" max="3" min="3" style="51" width="19.85"/>
    <col collapsed="false" customWidth="true" hidden="false" outlineLevel="0" max="4" min="4" style="51" width="3.42"/>
    <col collapsed="false" customWidth="true" hidden="false" outlineLevel="0" max="5" min="5" style="52" width="5.13"/>
    <col collapsed="false" customWidth="true" hidden="false" outlineLevel="0" max="6" min="6" style="51" width="12.14"/>
    <col collapsed="false" customWidth="true" hidden="false" outlineLevel="0" max="7" min="7" style="53" width="12.14"/>
    <col collapsed="false" customWidth="false" hidden="false" outlineLevel="0" max="257" min="8" style="41" width="9.14"/>
  </cols>
  <sheetData>
    <row r="1" s="58" customFormat="true" ht="12" hidden="false" customHeight="false" outlineLevel="0" collapsed="false">
      <c r="A1" s="54"/>
      <c r="B1" s="55" t="s">
        <v>223</v>
      </c>
      <c r="C1" s="56" t="s">
        <v>220</v>
      </c>
      <c r="D1" s="54" t="s">
        <v>4</v>
      </c>
      <c r="E1" s="57" t="s">
        <v>5</v>
      </c>
      <c r="F1" s="54" t="s">
        <v>221</v>
      </c>
      <c r="G1" s="54" t="s">
        <v>222</v>
      </c>
    </row>
    <row r="2" customFormat="false" ht="11.25" hidden="false" customHeight="false" outlineLevel="0" collapsed="false">
      <c r="A2" s="48" t="n">
        <f aca="false">IF(B2&lt;&gt;"",A1+1,"")</f>
        <v>1</v>
      </c>
      <c r="B2" s="59" t="s">
        <v>71</v>
      </c>
      <c r="C2" s="60" t="s">
        <v>72</v>
      </c>
      <c r="D2" s="61"/>
      <c r="E2" s="62" t="n">
        <v>2004</v>
      </c>
      <c r="F2" s="61" t="n">
        <v>86</v>
      </c>
      <c r="G2" s="63" t="n">
        <v>0.0183912037037037</v>
      </c>
    </row>
    <row r="3" customFormat="false" ht="11.25" hidden="false" customHeight="false" outlineLevel="0" collapsed="false">
      <c r="A3" s="48" t="n">
        <f aca="false">IF(B3&lt;&gt;"",A2+1,"")</f>
        <v>2</v>
      </c>
      <c r="B3" s="59" t="s">
        <v>77</v>
      </c>
      <c r="C3" s="64" t="s">
        <v>33</v>
      </c>
      <c r="D3" s="61"/>
      <c r="E3" s="62" t="n">
        <v>2002</v>
      </c>
      <c r="F3" s="61" t="n">
        <v>146</v>
      </c>
      <c r="G3" s="63" t="n">
        <v>0.0184259259259259</v>
      </c>
    </row>
    <row r="4" customFormat="false" ht="11.25" hidden="false" customHeight="false" outlineLevel="0" collapsed="false">
      <c r="A4" s="48" t="n">
        <f aca="false">IF(B4&lt;&gt;"",A3+1,"")</f>
        <v>3</v>
      </c>
      <c r="B4" s="59" t="s">
        <v>67</v>
      </c>
      <c r="C4" s="64" t="s">
        <v>126</v>
      </c>
      <c r="D4" s="61"/>
      <c r="E4" s="62" t="n">
        <v>2003</v>
      </c>
      <c r="F4" s="61" t="n">
        <v>102</v>
      </c>
      <c r="G4" s="63" t="n">
        <v>0.0198958333333333</v>
      </c>
    </row>
    <row r="5" customFormat="false" ht="11.25" hidden="false" customHeight="false" outlineLevel="0" collapsed="false">
      <c r="A5" s="48" t="n">
        <f aca="false">IF(B5&lt;&gt;"",A4+1,"")</f>
        <v>4</v>
      </c>
      <c r="B5" s="59" t="s">
        <v>133</v>
      </c>
      <c r="C5" s="64" t="s">
        <v>89</v>
      </c>
      <c r="D5" s="61"/>
      <c r="E5" s="62" t="n">
        <v>2003</v>
      </c>
      <c r="F5" s="61" t="n">
        <v>22</v>
      </c>
      <c r="G5" s="63" t="n">
        <v>0.0203472222222222</v>
      </c>
    </row>
    <row r="6" customFormat="false" ht="11.25" hidden="false" customHeight="false" outlineLevel="0" collapsed="false">
      <c r="A6" s="48" t="n">
        <f aca="false">IF(B6&lt;&gt;"",A5+1,"")</f>
        <v>5</v>
      </c>
      <c r="B6" s="59" t="s">
        <v>154</v>
      </c>
      <c r="C6" s="64" t="s">
        <v>62</v>
      </c>
      <c r="D6" s="61"/>
      <c r="E6" s="62" t="n">
        <v>2002</v>
      </c>
      <c r="F6" s="61" t="n">
        <v>56</v>
      </c>
      <c r="G6" s="63" t="n">
        <v>0.0218402777777778</v>
      </c>
    </row>
    <row r="7" customFormat="false" ht="11.25" hidden="false" customHeight="false" outlineLevel="0" collapsed="false">
      <c r="A7" s="48" t="n">
        <f aca="false">IF(B7&lt;&gt;"",A6+1,"")</f>
        <v>6</v>
      </c>
      <c r="B7" s="59" t="s">
        <v>26</v>
      </c>
      <c r="C7" s="64" t="s">
        <v>123</v>
      </c>
      <c r="D7" s="61"/>
      <c r="E7" s="62" t="n">
        <v>2005</v>
      </c>
      <c r="F7" s="61" t="n">
        <v>78</v>
      </c>
      <c r="G7" s="63" t="n">
        <v>0.0230902777777778</v>
      </c>
    </row>
    <row r="8" customFormat="false" ht="11.25" hidden="false" customHeight="false" outlineLevel="0" collapsed="false">
      <c r="A8" s="48" t="n">
        <f aca="false">IF(B8&lt;&gt;"",A7+1,"")</f>
        <v>7</v>
      </c>
      <c r="B8" s="59" t="s">
        <v>149</v>
      </c>
      <c r="C8" s="64" t="s">
        <v>151</v>
      </c>
      <c r="D8" s="61" t="s">
        <v>4</v>
      </c>
      <c r="E8" s="62" t="n">
        <v>2002</v>
      </c>
      <c r="F8" s="61" t="n">
        <v>50</v>
      </c>
      <c r="G8" s="63" t="n">
        <v>0.0240972222222222</v>
      </c>
    </row>
    <row r="9" customFormat="false" ht="11.25" hidden="false" customHeight="false" outlineLevel="0" collapsed="false">
      <c r="A9" s="48" t="n">
        <f aca="false">IF(B9&lt;&gt;"",A8+1,"")</f>
        <v>8</v>
      </c>
      <c r="B9" s="59" t="s">
        <v>86</v>
      </c>
      <c r="C9" s="64" t="s">
        <v>206</v>
      </c>
      <c r="D9" s="61" t="s">
        <v>4</v>
      </c>
      <c r="E9" s="62" t="n">
        <v>2003</v>
      </c>
      <c r="F9" s="61" t="n">
        <v>26</v>
      </c>
      <c r="G9" s="63" t="n">
        <v>0.0247685185185185</v>
      </c>
    </row>
    <row r="10" customFormat="false" ht="11.25" hidden="false" customHeight="false" outlineLevel="0" collapsed="false">
      <c r="A10" s="48" t="n">
        <f aca="false">IF(B10&lt;&gt;"",A9+1,"")</f>
        <v>9</v>
      </c>
      <c r="B10" s="59" t="s">
        <v>162</v>
      </c>
      <c r="C10" s="64" t="s">
        <v>150</v>
      </c>
      <c r="D10" s="61"/>
      <c r="E10" s="62" t="n">
        <v>2007</v>
      </c>
      <c r="F10" s="61" t="n">
        <v>110</v>
      </c>
      <c r="G10" s="63" t="n">
        <v>0.0247800925925926</v>
      </c>
    </row>
    <row r="11" customFormat="false" ht="11.25" hidden="false" customHeight="false" outlineLevel="0" collapsed="false">
      <c r="A11" s="48" t="n">
        <f aca="false">IF(B11&lt;&gt;"",A10+1,"")</f>
        <v>10</v>
      </c>
      <c r="B11" s="59" t="s">
        <v>178</v>
      </c>
      <c r="C11" s="64" t="s">
        <v>171</v>
      </c>
      <c r="D11" s="61" t="s">
        <v>4</v>
      </c>
      <c r="E11" s="62" t="n">
        <v>2003</v>
      </c>
      <c r="F11" s="61" t="n">
        <v>34</v>
      </c>
      <c r="G11" s="63" t="n">
        <v>0.0251273148148148</v>
      </c>
    </row>
    <row r="12" customFormat="false" ht="11.25" hidden="false" customHeight="false" outlineLevel="0" collapsed="false">
      <c r="A12" s="48" t="n">
        <f aca="false">IF(B12&lt;&gt;"",A11+1,"")</f>
        <v>11</v>
      </c>
      <c r="B12" s="59" t="s">
        <v>165</v>
      </c>
      <c r="C12" s="64" t="s">
        <v>166</v>
      </c>
      <c r="D12" s="61"/>
      <c r="E12" s="62" t="n">
        <v>2008</v>
      </c>
      <c r="F12" s="61" t="n">
        <v>80</v>
      </c>
      <c r="G12" s="63" t="n">
        <v>0.0258101851851852</v>
      </c>
    </row>
    <row r="13" customFormat="false" ht="11.25" hidden="false" customHeight="false" outlineLevel="0" collapsed="false">
      <c r="A13" s="48" t="n">
        <f aca="false">IF(B13&lt;&gt;"",A12+1,"")</f>
        <v>12</v>
      </c>
      <c r="B13" s="59" t="s">
        <v>165</v>
      </c>
      <c r="C13" s="64" t="s">
        <v>72</v>
      </c>
      <c r="D13" s="61"/>
      <c r="E13" s="62" t="n">
        <v>2004</v>
      </c>
      <c r="F13" s="61" t="n">
        <v>82</v>
      </c>
      <c r="G13" s="63" t="n">
        <v>0.0259143518518519</v>
      </c>
    </row>
    <row r="14" customFormat="false" ht="11.25" hidden="false" customHeight="false" outlineLevel="0" collapsed="false">
      <c r="A14" s="48" t="n">
        <f aca="false">IF(B14&lt;&gt;"",A13+1,"")</f>
        <v>13</v>
      </c>
      <c r="B14" s="59" t="s">
        <v>77</v>
      </c>
      <c r="C14" s="64" t="s">
        <v>193</v>
      </c>
      <c r="D14" s="61"/>
      <c r="E14" s="62" t="n">
        <v>2003</v>
      </c>
      <c r="F14" s="61" t="n">
        <v>142</v>
      </c>
      <c r="G14" s="63" t="n">
        <v>0.0266898148148148</v>
      </c>
    </row>
    <row r="15" customFormat="false" ht="11.25" hidden="false" customHeight="false" outlineLevel="0" collapsed="false">
      <c r="A15" s="48" t="n">
        <f aca="false">IF(B15&lt;&gt;"",A14+1,"")</f>
        <v>14</v>
      </c>
      <c r="B15" s="59" t="s">
        <v>201</v>
      </c>
      <c r="C15" s="64" t="s">
        <v>203</v>
      </c>
      <c r="D15" s="61"/>
      <c r="E15" s="62" t="n">
        <v>2006</v>
      </c>
      <c r="F15" s="61" t="n">
        <v>112</v>
      </c>
      <c r="G15" s="63" t="n">
        <v>0.0316782407407407</v>
      </c>
    </row>
    <row r="16" customFormat="false" ht="11.25" hidden="false" customHeight="false" outlineLevel="0" collapsed="false">
      <c r="A16" s="48" t="n">
        <f aca="false">IF(B16&lt;&gt;"",A15+1,"")</f>
        <v>15</v>
      </c>
      <c r="B16" s="59" t="s">
        <v>152</v>
      </c>
      <c r="C16" s="64" t="s">
        <v>210</v>
      </c>
      <c r="D16" s="61" t="s">
        <v>4</v>
      </c>
      <c r="E16" s="62" t="n">
        <v>2004</v>
      </c>
      <c r="F16" s="61" t="n">
        <v>94</v>
      </c>
      <c r="G16" s="63" t="n">
        <v>0.0354398148148148</v>
      </c>
    </row>
    <row r="17" customFormat="false" ht="11.25" hidden="false" customHeight="false" outlineLevel="0" collapsed="false">
      <c r="A17" s="50" t="str">
        <f aca="false">IF(B17&lt;&gt;"",#REF!+1,"")</f>
        <v/>
      </c>
      <c r="D17" s="53"/>
      <c r="F17" s="53"/>
      <c r="G17" s="73"/>
    </row>
    <row r="18" customFormat="false" ht="11.25" hidden="false" customHeight="false" outlineLevel="0" collapsed="false">
      <c r="A18" s="50" t="str">
        <f aca="false">IF(B18&lt;&gt;"",A17+1,"")</f>
        <v/>
      </c>
      <c r="D18" s="53"/>
      <c r="F18" s="53"/>
      <c r="G18" s="73"/>
    </row>
    <row r="19" customFormat="false" ht="11.25" hidden="false" customHeight="false" outlineLevel="0" collapsed="false">
      <c r="A19" s="50" t="str">
        <f aca="false">IF(B19&lt;&gt;"",A18+1,"")</f>
        <v/>
      </c>
      <c r="D19" s="53"/>
      <c r="F19" s="53"/>
      <c r="G19" s="73"/>
    </row>
    <row r="20" customFormat="false" ht="11.25" hidden="false" customHeight="false" outlineLevel="0" collapsed="false">
      <c r="A20" s="50" t="str">
        <f aca="false">IF(B20&lt;&gt;"",A19+1,"")</f>
        <v/>
      </c>
      <c r="D20" s="53"/>
      <c r="F20" s="53"/>
      <c r="G20" s="73"/>
    </row>
    <row r="21" customFormat="false" ht="11.25" hidden="false" customHeight="false" outlineLevel="0" collapsed="false">
      <c r="A21" s="50" t="str">
        <f aca="false">IF(B21&lt;&gt;"",A20+1,"")</f>
        <v/>
      </c>
      <c r="D21" s="53"/>
      <c r="F21" s="53"/>
      <c r="G21" s="73"/>
    </row>
    <row r="22" customFormat="false" ht="11.25" hidden="false" customHeight="false" outlineLevel="0" collapsed="false">
      <c r="A22" s="50" t="str">
        <f aca="false">IF(B22&lt;&gt;"",A21+1,"")</f>
        <v/>
      </c>
      <c r="D22" s="53"/>
      <c r="F22" s="53"/>
      <c r="G22" s="73"/>
    </row>
    <row r="23" customFormat="false" ht="11.25" hidden="false" customHeight="false" outlineLevel="0" collapsed="false">
      <c r="G2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1" width="13.7"/>
    <col collapsed="false" customWidth="true" hidden="false" outlineLevel="0" max="3" min="3" style="41" width="13.14"/>
    <col collapsed="false" customWidth="true" hidden="false" outlineLevel="0" max="4" min="4" style="41" width="2.84"/>
    <col collapsed="false" customWidth="true" hidden="false" outlineLevel="0" max="5" min="5" style="41" width="5.56"/>
    <col collapsed="false" customWidth="true" hidden="false" outlineLevel="0" max="6" min="6" style="41" width="7.14"/>
    <col collapsed="false" customWidth="true" hidden="false" outlineLevel="0" max="7" min="7" style="42" width="8.85"/>
    <col collapsed="false" customWidth="true" hidden="true" outlineLevel="0" max="8" min="8" style="41" width="7.14"/>
    <col collapsed="false" customWidth="true" hidden="false" outlineLevel="0" max="9" min="9" style="41" width="14.14"/>
    <col collapsed="false" customWidth="true" hidden="false" outlineLevel="0" max="10" min="10" style="41" width="13.56"/>
    <col collapsed="false" customWidth="true" hidden="false" outlineLevel="0" max="11" min="11" style="41" width="2.84"/>
    <col collapsed="false" customWidth="true" hidden="false" outlineLevel="0" max="12" min="12" style="41" width="5.71"/>
    <col collapsed="false" customWidth="true" hidden="false" outlineLevel="0" max="13" min="13" style="41" width="7.14"/>
    <col collapsed="false" customWidth="true" hidden="false" outlineLevel="0" max="14" min="14" style="41" width="9.7"/>
    <col collapsed="false" customWidth="true" hidden="true" outlineLevel="0" max="15" min="15" style="41" width="3.28"/>
    <col collapsed="false" customWidth="true" hidden="true" outlineLevel="0" max="16" min="16" style="41" width="4.56"/>
    <col collapsed="false" customWidth="true" hidden="true" outlineLevel="0" max="17" min="17" style="41" width="2.7"/>
    <col collapsed="false" customWidth="true" hidden="false" outlineLevel="0" max="18" min="18" style="41" width="9.99"/>
    <col collapsed="false" customWidth="false" hidden="false" outlineLevel="0" max="257" min="19" style="41" width="9.14"/>
  </cols>
  <sheetData>
    <row r="1" s="80" customFormat="true" ht="11.25" hidden="false" customHeight="true" outlineLevel="0" collapsed="false">
      <c r="A1" s="74"/>
      <c r="B1" s="44" t="s">
        <v>2</v>
      </c>
      <c r="C1" s="45" t="s">
        <v>3</v>
      </c>
      <c r="D1" s="45" t="s">
        <v>4</v>
      </c>
      <c r="E1" s="45" t="s">
        <v>5</v>
      </c>
      <c r="F1" s="75" t="s">
        <v>6</v>
      </c>
      <c r="G1" s="46" t="s">
        <v>224</v>
      </c>
      <c r="H1" s="76" t="s">
        <v>8</v>
      </c>
      <c r="I1" s="77" t="s">
        <v>9</v>
      </c>
      <c r="J1" s="45" t="s">
        <v>10</v>
      </c>
      <c r="K1" s="45" t="s">
        <v>4</v>
      </c>
      <c r="L1" s="45" t="s">
        <v>5</v>
      </c>
      <c r="M1" s="75" t="s">
        <v>11</v>
      </c>
      <c r="N1" s="78" t="s">
        <v>225</v>
      </c>
      <c r="O1" s="76" t="s">
        <v>13</v>
      </c>
      <c r="P1" s="76" t="s">
        <v>14</v>
      </c>
      <c r="Q1" s="76" t="s">
        <v>15</v>
      </c>
      <c r="R1" s="79" t="s">
        <v>226</v>
      </c>
    </row>
    <row r="2" customFormat="false" ht="11.25" hidden="false" customHeight="true" outlineLevel="0" collapsed="false">
      <c r="A2" s="81" t="n">
        <f aca="false">IF(B2&lt;&gt;"",A1+1,"")</f>
        <v>1</v>
      </c>
      <c r="B2" s="85" t="s">
        <v>152</v>
      </c>
      <c r="C2" s="86" t="s">
        <v>153</v>
      </c>
      <c r="D2" s="18"/>
      <c r="E2" s="18" t="n">
        <v>2006</v>
      </c>
      <c r="F2" s="87" t="n">
        <v>55</v>
      </c>
      <c r="G2" s="20"/>
      <c r="H2" s="7" t="n">
        <f aca="false">IF(G2&gt;0,G2,9999)</f>
        <v>9999</v>
      </c>
      <c r="I2" s="8" t="s">
        <v>154</v>
      </c>
      <c r="J2" s="4" t="s">
        <v>62</v>
      </c>
      <c r="K2" s="24"/>
      <c r="L2" s="24" t="n">
        <v>2002</v>
      </c>
      <c r="M2" s="87" t="n">
        <v>56</v>
      </c>
      <c r="N2" s="21" t="str">
        <f aca="false">IF(R2-G2&gt;0,R2-G2,"")</f>
        <v/>
      </c>
      <c r="O2" s="21" t="str">
        <f aca="false">IF(N2&gt;0,N2,9999)</f>
        <v/>
      </c>
      <c r="P2" s="23"/>
      <c r="Q2" s="88" t="n">
        <f aca="false">IF(R2=0,99,R2)</f>
        <v>99</v>
      </c>
      <c r="R2" s="20"/>
    </row>
    <row r="3" customFormat="false" ht="11.25" hidden="false" customHeight="true" outlineLevel="0" collapsed="false">
      <c r="A3" s="81" t="n">
        <f aca="false">IF(B3&lt;&gt;"",A2+1,"")</f>
        <v>2</v>
      </c>
      <c r="B3" s="89" t="s">
        <v>69</v>
      </c>
      <c r="C3" s="4" t="s">
        <v>70</v>
      </c>
      <c r="D3" s="24"/>
      <c r="E3" s="24" t="n">
        <v>2005</v>
      </c>
      <c r="F3" s="90" t="n">
        <v>85</v>
      </c>
      <c r="G3" s="26"/>
      <c r="H3" s="7" t="n">
        <f aca="false">IF(G3&gt;0,G3,9999)</f>
        <v>9999</v>
      </c>
      <c r="I3" s="8" t="s">
        <v>71</v>
      </c>
      <c r="J3" s="4" t="s">
        <v>72</v>
      </c>
      <c r="K3" s="24"/>
      <c r="L3" s="24" t="n">
        <v>2004</v>
      </c>
      <c r="M3" s="90" t="n">
        <v>86</v>
      </c>
      <c r="N3" s="27" t="str">
        <f aca="false">IF(R3-G3&gt;0,R3-G3,"")</f>
        <v/>
      </c>
      <c r="O3" s="27" t="str">
        <f aca="false">IF(N3&gt;0,N3,9999)</f>
        <v/>
      </c>
      <c r="P3" s="29"/>
      <c r="Q3" s="91" t="n">
        <f aca="false">IF(R3=0,99,R3)</f>
        <v>99</v>
      </c>
      <c r="R3" s="26"/>
    </row>
    <row r="4" customFormat="false" ht="11.25" hidden="false" customHeight="true" outlineLevel="0" collapsed="false">
      <c r="A4" s="81" t="n">
        <f aca="false">IF(B4&lt;&gt;"",A3+1,"")</f>
        <v>3</v>
      </c>
      <c r="B4" s="89" t="s">
        <v>188</v>
      </c>
      <c r="C4" s="4" t="s">
        <v>189</v>
      </c>
      <c r="D4" s="24"/>
      <c r="E4" s="24" t="n">
        <v>2004</v>
      </c>
      <c r="F4" s="90" t="n">
        <v>81</v>
      </c>
      <c r="G4" s="26"/>
      <c r="H4" s="7" t="n">
        <f aca="false">IF(G4&gt;0,G4,9999)</f>
        <v>9999</v>
      </c>
      <c r="I4" s="8" t="s">
        <v>165</v>
      </c>
      <c r="J4" s="4" t="s">
        <v>72</v>
      </c>
      <c r="K4" s="24"/>
      <c r="L4" s="24" t="n">
        <v>2004</v>
      </c>
      <c r="M4" s="90" t="n">
        <v>82</v>
      </c>
      <c r="N4" s="27" t="str">
        <f aca="false">IF(R4-G4&gt;0,R4-G4,"")</f>
        <v/>
      </c>
      <c r="O4" s="27" t="str">
        <f aca="false">IF(N4&gt;0,N4,9999)</f>
        <v/>
      </c>
      <c r="P4" s="29"/>
      <c r="Q4" s="91" t="n">
        <f aca="false">IF(R4=0,99,R4)</f>
        <v>99</v>
      </c>
      <c r="R4" s="26"/>
    </row>
    <row r="5" customFormat="false" ht="11.25" hidden="false" customHeight="true" outlineLevel="0" collapsed="false">
      <c r="A5" s="81" t="e">
        <f aca="false">IF(B5&lt;&gt;"",#REF!+1,"")</f>
        <v>#VALUE!</v>
      </c>
      <c r="B5" s="89" t="s">
        <v>204</v>
      </c>
      <c r="C5" s="4" t="s">
        <v>205</v>
      </c>
      <c r="D5" s="24" t="s">
        <v>4</v>
      </c>
      <c r="E5" s="24" t="n">
        <v>2003</v>
      </c>
      <c r="F5" s="90" t="n">
        <v>25</v>
      </c>
      <c r="G5" s="26"/>
      <c r="H5" s="7" t="n">
        <f aca="false">IF(G5&gt;0,G5,9999)</f>
        <v>9999</v>
      </c>
      <c r="I5" s="8" t="s">
        <v>86</v>
      </c>
      <c r="J5" s="4" t="s">
        <v>206</v>
      </c>
      <c r="K5" s="24" t="s">
        <v>4</v>
      </c>
      <c r="L5" s="24" t="n">
        <v>2003</v>
      </c>
      <c r="M5" s="90" t="n">
        <v>26</v>
      </c>
      <c r="N5" s="27" t="str">
        <f aca="false">IF(R5-G5&gt;0,R5-G5,"")</f>
        <v/>
      </c>
      <c r="O5" s="27" t="str">
        <f aca="false">IF(N5&gt;0,N5,9999)</f>
        <v/>
      </c>
      <c r="P5" s="29"/>
      <c r="Q5" s="91" t="n">
        <f aca="false">IF(R5=0,99,R5)</f>
        <v>99</v>
      </c>
      <c r="R5" s="26"/>
    </row>
    <row r="6" customFormat="false" ht="11.25" hidden="false" customHeight="true" outlineLevel="0" collapsed="false">
      <c r="A6" s="81" t="e">
        <f aca="false">IF(B6&lt;&gt;"",A5+1,"")</f>
        <v>#VALUE!</v>
      </c>
      <c r="B6" s="89" t="s">
        <v>44</v>
      </c>
      <c r="C6" s="4" t="s">
        <v>177</v>
      </c>
      <c r="D6" s="24" t="s">
        <v>4</v>
      </c>
      <c r="E6" s="24" t="n">
        <v>2003</v>
      </c>
      <c r="F6" s="90" t="n">
        <v>33</v>
      </c>
      <c r="G6" s="26"/>
      <c r="H6" s="7" t="n">
        <f aca="false">IF(G6&gt;0,G6,9999)</f>
        <v>9999</v>
      </c>
      <c r="I6" s="8" t="s">
        <v>178</v>
      </c>
      <c r="J6" s="4" t="s">
        <v>171</v>
      </c>
      <c r="K6" s="24" t="s">
        <v>4</v>
      </c>
      <c r="L6" s="24" t="n">
        <v>2003</v>
      </c>
      <c r="M6" s="90" t="n">
        <v>34</v>
      </c>
      <c r="N6" s="27" t="str">
        <f aca="false">IF(R6-G6&gt;0,R6-G6,"")</f>
        <v/>
      </c>
      <c r="O6" s="27" t="str">
        <f aca="false">IF(N6&gt;0,N6,9999)</f>
        <v/>
      </c>
      <c r="P6" s="29"/>
      <c r="Q6" s="91" t="n">
        <f aca="false">IF(R6=0,99,R6)</f>
        <v>99</v>
      </c>
      <c r="R6" s="26"/>
    </row>
    <row r="7" customFormat="false" ht="11.25" hidden="false" customHeight="true" outlineLevel="0" collapsed="false">
      <c r="A7" s="81" t="e">
        <f aca="false">IF(B7&lt;&gt;"",A6+1,"")</f>
        <v>#VALUE!</v>
      </c>
      <c r="B7" s="89" t="s">
        <v>191</v>
      </c>
      <c r="C7" s="4" t="s">
        <v>192</v>
      </c>
      <c r="D7" s="24"/>
      <c r="E7" s="32" t="n">
        <v>2003</v>
      </c>
      <c r="F7" s="90" t="n">
        <v>141</v>
      </c>
      <c r="G7" s="26"/>
      <c r="H7" s="7" t="n">
        <f aca="false">IF(G7&gt;0,G7,9999)</f>
        <v>9999</v>
      </c>
      <c r="I7" s="8" t="s">
        <v>77</v>
      </c>
      <c r="J7" s="4" t="s">
        <v>193</v>
      </c>
      <c r="K7" s="24"/>
      <c r="L7" s="24" t="n">
        <v>2003</v>
      </c>
      <c r="M7" s="90" t="n">
        <v>142</v>
      </c>
      <c r="N7" s="27" t="str">
        <f aca="false">IF(R7-G7&gt;0,R7-G7,"")</f>
        <v/>
      </c>
      <c r="O7" s="27" t="str">
        <f aca="false">IF(N7&gt;0,N7,9999)</f>
        <v/>
      </c>
      <c r="P7" s="29"/>
      <c r="Q7" s="91" t="n">
        <f aca="false">IF(R7=0,99,R7)</f>
        <v>99</v>
      </c>
      <c r="R7" s="26"/>
    </row>
    <row r="8" customFormat="false" ht="11.25" hidden="false" customHeight="true" outlineLevel="0" collapsed="false">
      <c r="A8" s="81" t="e">
        <f aca="false">IF(B8&lt;&gt;"",A7+1,"")</f>
        <v>#VALUE!</v>
      </c>
      <c r="B8" s="89" t="s">
        <v>201</v>
      </c>
      <c r="C8" s="4" t="s">
        <v>202</v>
      </c>
      <c r="D8" s="24"/>
      <c r="E8" s="24" t="n">
        <v>2002</v>
      </c>
      <c r="F8" s="90" t="n">
        <v>111</v>
      </c>
      <c r="G8" s="26"/>
      <c r="H8" s="7" t="n">
        <f aca="false">IF(G8&gt;0,G8,9999)</f>
        <v>9999</v>
      </c>
      <c r="I8" s="8" t="s">
        <v>201</v>
      </c>
      <c r="J8" s="4" t="s">
        <v>72</v>
      </c>
      <c r="K8" s="24"/>
      <c r="L8" s="24" t="n">
        <v>2006</v>
      </c>
      <c r="M8" s="90" t="n">
        <v>112</v>
      </c>
      <c r="N8" s="27" t="str">
        <f aca="false">IF(R8-G8&gt;0,R8-G8,"")</f>
        <v/>
      </c>
      <c r="O8" s="27" t="str">
        <f aca="false">IF(N8&gt;0,N8,9999)</f>
        <v/>
      </c>
      <c r="P8" s="29"/>
      <c r="Q8" s="91" t="n">
        <f aca="false">IF(R8=0,99,R8)</f>
        <v>99</v>
      </c>
      <c r="R8" s="26"/>
    </row>
    <row r="9" customFormat="false" ht="11.25" hidden="false" customHeight="true" outlineLevel="0" collapsed="false">
      <c r="A9" s="81" t="e">
        <f aca="false">IF(B9&lt;&gt;"",A8+1,"")</f>
        <v>#VALUE!</v>
      </c>
      <c r="B9" s="89" t="s">
        <v>46</v>
      </c>
      <c r="C9" s="4" t="s">
        <v>89</v>
      </c>
      <c r="D9" s="24"/>
      <c r="E9" s="24" t="n">
        <v>2002</v>
      </c>
      <c r="F9" s="90" t="n">
        <v>77</v>
      </c>
      <c r="G9" s="26"/>
      <c r="H9" s="7" t="n">
        <f aca="false">IF(G9&gt;0,G9,9999)</f>
        <v>9999</v>
      </c>
      <c r="I9" s="8" t="s">
        <v>26</v>
      </c>
      <c r="J9" s="4" t="s">
        <v>123</v>
      </c>
      <c r="K9" s="24"/>
      <c r="L9" s="24" t="n">
        <v>2005</v>
      </c>
      <c r="M9" s="90" t="n">
        <v>78</v>
      </c>
      <c r="N9" s="27" t="str">
        <f aca="false">IF(R9-G9&gt;0,R9-G9,"")</f>
        <v/>
      </c>
      <c r="O9" s="27" t="str">
        <f aca="false">IF(N9&gt;0,N9,9999)</f>
        <v/>
      </c>
      <c r="P9" s="29"/>
      <c r="Q9" s="91" t="n">
        <f aca="false">IF(R9=0,99,R9)</f>
        <v>99</v>
      </c>
      <c r="R9" s="26"/>
    </row>
    <row r="10" customFormat="false" ht="11.25" hidden="false" customHeight="true" outlineLevel="0" collapsed="false">
      <c r="A10" s="81" t="e">
        <f aca="false">IF(B10&lt;&gt;"",A9+1,"")</f>
        <v>#VALUE!</v>
      </c>
      <c r="B10" s="89" t="s">
        <v>114</v>
      </c>
      <c r="C10" s="4" t="s">
        <v>115</v>
      </c>
      <c r="D10" s="24"/>
      <c r="E10" s="24" t="n">
        <v>2002</v>
      </c>
      <c r="F10" s="90" t="n">
        <v>145</v>
      </c>
      <c r="G10" s="26"/>
      <c r="H10" s="7" t="n">
        <f aca="false">IF(G10&gt;0,G10,9999)</f>
        <v>9999</v>
      </c>
      <c r="I10" s="8" t="s">
        <v>77</v>
      </c>
      <c r="J10" s="4" t="s">
        <v>33</v>
      </c>
      <c r="K10" s="24"/>
      <c r="L10" s="24" t="n">
        <v>2002</v>
      </c>
      <c r="M10" s="90" t="n">
        <v>146</v>
      </c>
      <c r="N10" s="27" t="str">
        <f aca="false">IF(R10-G10&gt;0,R10-G10,"")</f>
        <v/>
      </c>
      <c r="O10" s="27" t="str">
        <f aca="false">IF(N10&gt;0,N10,9999)</f>
        <v/>
      </c>
      <c r="P10" s="29"/>
      <c r="Q10" s="91" t="n">
        <f aca="false">IF(R10=0,99,R10)</f>
        <v>99</v>
      </c>
      <c r="R10" s="26"/>
    </row>
    <row r="11" customFormat="false" ht="12" hidden="false" customHeight="false" outlineLevel="0" collapsed="false">
      <c r="A11" s="42" t="str">
        <f aca="false">IF(B11&lt;&gt;"",#REF!+1,"")</f>
        <v/>
      </c>
      <c r="B11" s="4"/>
      <c r="C11" s="4"/>
      <c r="D11" s="4"/>
      <c r="E11" s="4"/>
      <c r="F11" s="90"/>
      <c r="G11" s="6"/>
      <c r="H11" s="7" t="n">
        <f aca="false">IF(G11&gt;0,G11,9999)</f>
        <v>9999</v>
      </c>
      <c r="I11" s="8"/>
      <c r="J11" s="4"/>
      <c r="K11" s="4"/>
      <c r="L11" s="4"/>
      <c r="M11" s="90"/>
      <c r="N11" s="7" t="str">
        <f aca="false">IF(R11-G11&gt;0,R11-G11,"")</f>
        <v/>
      </c>
      <c r="O11" s="7" t="str">
        <f aca="false">IF(N11&gt;0,N11,9999)</f>
        <v/>
      </c>
      <c r="P11" s="9"/>
      <c r="Q11" s="7" t="n">
        <f aca="false">IF(R11=0,99,R11)</f>
        <v>99</v>
      </c>
      <c r="R11" s="6"/>
    </row>
    <row r="12" customFormat="false" ht="12" hidden="false" customHeight="false" outlineLevel="0" collapsed="false">
      <c r="A12" s="42" t="str">
        <f aca="false">IF(B12&lt;&gt;"",A11+1,"")</f>
        <v/>
      </c>
      <c r="B12" s="4"/>
      <c r="C12" s="4"/>
      <c r="D12" s="4"/>
      <c r="E12" s="4"/>
      <c r="F12" s="90"/>
      <c r="G12" s="6"/>
      <c r="H12" s="7" t="n">
        <f aca="false">IF(G12&gt;0,G12,9999)</f>
        <v>9999</v>
      </c>
      <c r="I12" s="8"/>
      <c r="J12" s="4"/>
      <c r="K12" s="4"/>
      <c r="L12" s="4"/>
      <c r="M12" s="90"/>
      <c r="N12" s="7" t="str">
        <f aca="false">IF(R12-G12&gt;0,R12-G12,"")</f>
        <v/>
      </c>
      <c r="O12" s="7" t="str">
        <f aca="false">IF(N12&gt;0,N12,9999)</f>
        <v/>
      </c>
      <c r="P12" s="9"/>
      <c r="Q12" s="7" t="n">
        <f aca="false">IF(R12=0,99,R12)</f>
        <v>99</v>
      </c>
      <c r="R12" s="6"/>
    </row>
    <row r="13" customFormat="false" ht="12" hidden="false" customHeight="false" outlineLevel="0" collapsed="false">
      <c r="A13" s="42" t="str">
        <f aca="false">IF(B13&lt;&gt;"",A12+1,"")</f>
        <v/>
      </c>
      <c r="B13" s="4"/>
      <c r="C13" s="4"/>
      <c r="D13" s="4"/>
      <c r="E13" s="4"/>
      <c r="F13" s="90"/>
      <c r="G13" s="6"/>
      <c r="H13" s="7" t="n">
        <f aca="false">IF(G13&gt;0,G13,9999)</f>
        <v>9999</v>
      </c>
      <c r="I13" s="8"/>
      <c r="J13" s="4"/>
      <c r="K13" s="4"/>
      <c r="L13" s="4"/>
      <c r="M13" s="90"/>
      <c r="N13" s="7" t="str">
        <f aca="false">IF(R13-G13&gt;0,R13-G13,"")</f>
        <v/>
      </c>
      <c r="O13" s="7" t="str">
        <f aca="false">IF(N13&gt;0,N13,9999)</f>
        <v/>
      </c>
      <c r="P13" s="9"/>
      <c r="Q13" s="7" t="n">
        <f aca="false">IF(R13=0,99,R13)</f>
        <v>99</v>
      </c>
      <c r="R13" s="6"/>
    </row>
    <row r="14" customFormat="false" ht="12" hidden="false" customHeight="false" outlineLevel="0" collapsed="false">
      <c r="A14" s="42" t="str">
        <f aca="false">IF(B14&lt;&gt;"",A13+1,"")</f>
        <v/>
      </c>
      <c r="B14" s="4"/>
      <c r="C14" s="4"/>
      <c r="D14" s="4"/>
      <c r="E14" s="4"/>
      <c r="F14" s="90"/>
      <c r="G14" s="6"/>
      <c r="H14" s="7" t="n">
        <f aca="false">IF(G14&gt;0,G14,9999)</f>
        <v>9999</v>
      </c>
      <c r="I14" s="8"/>
      <c r="J14" s="4"/>
      <c r="K14" s="4"/>
      <c r="L14" s="4"/>
      <c r="M14" s="90"/>
      <c r="N14" s="7" t="str">
        <f aca="false">IF(R14-G14&gt;0,R14-G14,"")</f>
        <v/>
      </c>
      <c r="O14" s="7" t="str">
        <f aca="false">IF(N14&gt;0,N14,9999)</f>
        <v/>
      </c>
      <c r="P14" s="9"/>
      <c r="Q14" s="7" t="n">
        <f aca="false">IF(R14=0,99,R14)</f>
        <v>99</v>
      </c>
      <c r="R14" s="6"/>
    </row>
    <row r="15" customFormat="false" ht="12" hidden="false" customHeight="false" outlineLevel="0" collapsed="false">
      <c r="A15" s="42" t="str">
        <f aca="false">IF(B15&lt;&gt;"",A14+1,"")</f>
        <v/>
      </c>
      <c r="B15" s="4"/>
      <c r="C15" s="4"/>
      <c r="D15" s="4"/>
      <c r="E15" s="4"/>
      <c r="F15" s="90"/>
      <c r="G15" s="6"/>
      <c r="H15" s="7" t="n">
        <f aca="false">IF(G15&gt;0,G15,9999)</f>
        <v>9999</v>
      </c>
      <c r="I15" s="8"/>
      <c r="J15" s="4"/>
      <c r="K15" s="4"/>
      <c r="L15" s="4"/>
      <c r="M15" s="90"/>
      <c r="N15" s="7" t="str">
        <f aca="false">IF(R15-G15&gt;0,R15-G15,"")</f>
        <v/>
      </c>
      <c r="O15" s="7" t="str">
        <f aca="false">IF(N15&gt;0,N15,9999)</f>
        <v/>
      </c>
      <c r="P15" s="9"/>
      <c r="Q15" s="7" t="n">
        <f aca="false">IF(R15=0,99,R15)</f>
        <v>99</v>
      </c>
      <c r="R15" s="6"/>
    </row>
    <row r="16" customFormat="false" ht="12" hidden="false" customHeight="false" outlineLevel="0" collapsed="false">
      <c r="A16" s="42" t="str">
        <f aca="false">IF(B16&lt;&gt;"",A15+1,"")</f>
        <v/>
      </c>
      <c r="B16" s="4"/>
      <c r="C16" s="4"/>
      <c r="D16" s="4"/>
      <c r="E16" s="4"/>
      <c r="F16" s="5"/>
      <c r="G16" s="6"/>
      <c r="H16" s="7" t="n">
        <f aca="false">IF(G16&gt;0,G16,9999)</f>
        <v>9999</v>
      </c>
      <c r="I16" s="8"/>
      <c r="J16" s="4"/>
      <c r="K16" s="4"/>
      <c r="L16" s="4"/>
      <c r="M16" s="5"/>
      <c r="N16" s="7" t="str">
        <f aca="false">IF(R16-G16&gt;0,R16-G16,"")</f>
        <v/>
      </c>
      <c r="O16" s="7" t="str">
        <f aca="false">IF(N16&gt;0,N16,9999)</f>
        <v/>
      </c>
      <c r="P16" s="9"/>
      <c r="Q16" s="7" t="n">
        <f aca="false">IF(R16=0,99,R16)</f>
        <v>99</v>
      </c>
      <c r="R16" s="6"/>
    </row>
    <row r="17" customFormat="false" ht="12" hidden="false" customHeight="false" outlineLevel="0" collapsed="false">
      <c r="A17" s="42" t="str">
        <f aca="false">IF(B17&lt;&gt;"",A16+1,"")</f>
        <v/>
      </c>
      <c r="B17" s="4"/>
      <c r="C17" s="4"/>
      <c r="D17" s="4"/>
      <c r="E17" s="4"/>
      <c r="F17" s="5"/>
      <c r="G17" s="6"/>
      <c r="H17" s="7" t="n">
        <f aca="false">IF(G17&gt;0,G17,9999)</f>
        <v>9999</v>
      </c>
      <c r="I17" s="8"/>
      <c r="J17" s="4"/>
      <c r="K17" s="4"/>
      <c r="L17" s="4"/>
      <c r="M17" s="5"/>
      <c r="N17" s="7" t="str">
        <f aca="false">IF(R17-G17&gt;0,R17-G17,"")</f>
        <v/>
      </c>
      <c r="O17" s="7" t="str">
        <f aca="false">IF(N17&gt;0,N17,9999)</f>
        <v/>
      </c>
      <c r="P17" s="9"/>
      <c r="Q17" s="7" t="n">
        <f aca="false">IF(R17=0,99,R17)</f>
        <v>99</v>
      </c>
      <c r="R17" s="6"/>
    </row>
    <row r="18" customFormat="false" ht="12" hidden="false" customHeight="false" outlineLevel="0" collapsed="false">
      <c r="A18" s="42" t="str">
        <f aca="false">IF(B18&lt;&gt;"",A17+1,"")</f>
        <v/>
      </c>
      <c r="B18" s="4"/>
      <c r="C18" s="4"/>
      <c r="D18" s="4"/>
      <c r="E18" s="4"/>
      <c r="F18" s="5"/>
      <c r="G18" s="6"/>
      <c r="H18" s="7" t="n">
        <f aca="false">IF(G18&gt;0,G18,9999)</f>
        <v>9999</v>
      </c>
      <c r="I18" s="8"/>
      <c r="J18" s="4"/>
      <c r="K18" s="4"/>
      <c r="L18" s="4"/>
      <c r="M18" s="5"/>
      <c r="N18" s="7" t="str">
        <f aca="false">IF(R18-G18&gt;0,R18-G18,"")</f>
        <v/>
      </c>
      <c r="O18" s="7" t="str">
        <f aca="false">IF(N18&gt;0,N18,9999)</f>
        <v/>
      </c>
      <c r="P18" s="9"/>
      <c r="Q18" s="7" t="n">
        <f aca="false">IF(R18=0,99,R18)</f>
        <v>99</v>
      </c>
      <c r="R18" s="6"/>
    </row>
    <row r="19" customFormat="false" ht="12" hidden="false" customHeight="false" outlineLevel="0" collapsed="false">
      <c r="B19" s="4"/>
      <c r="C19" s="4"/>
      <c r="D19" s="4"/>
      <c r="E19" s="4"/>
      <c r="F19" s="4"/>
      <c r="G19" s="6"/>
      <c r="H19" s="7"/>
      <c r="I19" s="8"/>
      <c r="J19" s="4"/>
      <c r="K19" s="4"/>
      <c r="L19" s="4"/>
      <c r="M19" s="4"/>
      <c r="N19" s="7" t="str">
        <f aca="false">IF(R19-G19&gt;0,R19-G19,"")</f>
        <v/>
      </c>
      <c r="O19" s="7" t="str">
        <f aca="false">IF(N19&gt;0,N19,9999)</f>
        <v/>
      </c>
      <c r="P19" s="9"/>
      <c r="Q19" s="7"/>
      <c r="R19" s="6"/>
    </row>
    <row r="20" customFormat="false" ht="12" hidden="false" customHeight="false" outlineLevel="0" collapsed="false">
      <c r="B20" s="4"/>
      <c r="C20" s="4"/>
      <c r="D20" s="4"/>
      <c r="E20" s="4"/>
      <c r="F20" s="4"/>
      <c r="G20" s="6"/>
      <c r="H20" s="7"/>
      <c r="I20" s="8"/>
      <c r="J20" s="4"/>
      <c r="K20" s="4"/>
      <c r="L20" s="4"/>
      <c r="M20" s="4"/>
      <c r="N20" s="7" t="str">
        <f aca="false">IF(R20-G20&gt;0,R20-G20,"")</f>
        <v/>
      </c>
      <c r="O20" s="7" t="str">
        <f aca="false">IF(N20&gt;0,N20,9999)</f>
        <v/>
      </c>
      <c r="P20" s="9"/>
      <c r="Q20" s="7"/>
      <c r="R20" s="6"/>
    </row>
    <row r="21" customFormat="false" ht="12" hidden="false" customHeight="false" outlineLevel="0" collapsed="false">
      <c r="B21" s="4"/>
      <c r="C21" s="4"/>
      <c r="D21" s="4"/>
      <c r="E21" s="4"/>
      <c r="F21" s="5"/>
      <c r="G21" s="6"/>
      <c r="H21" s="7"/>
      <c r="I21" s="8"/>
      <c r="J21" s="4"/>
      <c r="K21" s="4"/>
      <c r="L21" s="4"/>
      <c r="M21" s="4"/>
      <c r="N21" s="7" t="str">
        <f aca="false">IF(R21-G21&gt;0,R21-G21,"")</f>
        <v/>
      </c>
      <c r="O21" s="7" t="str">
        <f aca="false">IF(N21&gt;0,N21,9999)</f>
        <v/>
      </c>
      <c r="P21" s="9"/>
      <c r="Q21" s="7"/>
      <c r="R21" s="6"/>
    </row>
    <row r="22" customFormat="false" ht="12" hidden="false" customHeight="false" outlineLevel="0" collapsed="false">
      <c r="B22" s="4"/>
      <c r="C22" s="4"/>
      <c r="D22" s="4"/>
      <c r="E22" s="4"/>
      <c r="F22" s="5"/>
      <c r="G22" s="6"/>
      <c r="H22" s="7"/>
      <c r="I22" s="8"/>
      <c r="J22" s="4"/>
      <c r="K22" s="4"/>
      <c r="L22" s="4"/>
      <c r="M22" s="5"/>
      <c r="N22" s="7" t="str">
        <f aca="false">IF(R22-G22&gt;0,R22-G22,"")</f>
        <v/>
      </c>
      <c r="O22" s="7" t="str">
        <f aca="false">IF(N22&gt;0,N22,9999)</f>
        <v/>
      </c>
      <c r="P22" s="9"/>
      <c r="Q22" s="7"/>
      <c r="R22" s="6"/>
    </row>
    <row r="23" customFormat="false" ht="12" hidden="false" customHeight="false" outlineLevel="0" collapsed="false">
      <c r="B23" s="4"/>
      <c r="C23" s="4"/>
      <c r="D23" s="4"/>
      <c r="E23" s="4"/>
      <c r="F23" s="5"/>
      <c r="G23" s="6"/>
      <c r="H23" s="7"/>
      <c r="I23" s="8"/>
      <c r="J23" s="4"/>
      <c r="K23" s="4"/>
      <c r="L23" s="4"/>
      <c r="M23" s="5"/>
      <c r="N23" s="7" t="str">
        <f aca="false">IF(R23-G23&gt;0,R23-G23,"")</f>
        <v/>
      </c>
      <c r="O23" s="7" t="str">
        <f aca="false">IF(N23&gt;0,N23,9999)</f>
        <v/>
      </c>
      <c r="P23" s="9"/>
      <c r="Q23" s="7"/>
      <c r="R23" s="6"/>
    </row>
    <row r="24" customFormat="false" ht="12" hidden="false" customHeight="false" outlineLevel="0" collapsed="false">
      <c r="B24" s="4"/>
      <c r="C24" s="4"/>
      <c r="D24" s="4"/>
      <c r="E24" s="4"/>
      <c r="F24" s="5"/>
      <c r="G24" s="6"/>
      <c r="H24" s="7"/>
      <c r="I24" s="8"/>
      <c r="J24" s="4"/>
      <c r="K24" s="4"/>
      <c r="L24" s="4"/>
      <c r="M24" s="5"/>
      <c r="N24" s="7" t="str">
        <f aca="false">IF(R24-G24&gt;0,R24-G24,"")</f>
        <v/>
      </c>
      <c r="O24" s="7" t="str">
        <f aca="false">IF(N24&gt;0,N24,9999)</f>
        <v/>
      </c>
      <c r="P24" s="9"/>
      <c r="Q24" s="7"/>
      <c r="R24" s="6"/>
    </row>
    <row r="25" customFormat="false" ht="12" hidden="false" customHeight="false" outlineLevel="0" collapsed="false">
      <c r="B25" s="4"/>
      <c r="C25" s="4"/>
      <c r="D25" s="4"/>
      <c r="E25" s="4"/>
      <c r="F25" s="5"/>
      <c r="G25" s="6"/>
      <c r="H25" s="7"/>
      <c r="I25" s="8"/>
      <c r="J25" s="4"/>
      <c r="K25" s="4"/>
      <c r="L25" s="4"/>
      <c r="M25" s="5"/>
      <c r="N25" s="7" t="str">
        <f aca="false">IF(R25-G25&gt;0,R25-G25,"")</f>
        <v/>
      </c>
      <c r="O25" s="7" t="str">
        <f aca="false">IF(N25&gt;0,N25,9999)</f>
        <v/>
      </c>
      <c r="P25" s="9"/>
      <c r="Q25" s="7"/>
      <c r="R25" s="6"/>
    </row>
    <row r="26" customFormat="false" ht="12" hidden="false" customHeight="false" outlineLevel="0" collapsed="false">
      <c r="B26" s="4"/>
      <c r="C26" s="4"/>
      <c r="D26" s="4"/>
      <c r="E26" s="4"/>
      <c r="F26" s="5"/>
      <c r="G26" s="6"/>
      <c r="H26" s="7"/>
      <c r="I26" s="8"/>
      <c r="J26" s="4"/>
      <c r="K26" s="4"/>
      <c r="L26" s="4"/>
      <c r="M26" s="5"/>
      <c r="N26" s="7" t="str">
        <f aca="false">IF(R26-G26&gt;0,R26-G26,"")</f>
        <v/>
      </c>
      <c r="O26" s="7" t="str">
        <f aca="false">IF(N26&gt;0,N26,9999)</f>
        <v/>
      </c>
      <c r="P26" s="9"/>
      <c r="Q26" s="7"/>
      <c r="R26" s="6"/>
    </row>
    <row r="27" customFormat="false" ht="12" hidden="false" customHeight="false" outlineLevel="0" collapsed="false">
      <c r="B27" s="4"/>
      <c r="C27" s="4"/>
      <c r="D27" s="4"/>
      <c r="E27" s="4"/>
      <c r="F27" s="5"/>
      <c r="G27" s="6"/>
      <c r="H27" s="7"/>
      <c r="I27" s="8"/>
      <c r="J27" s="4"/>
      <c r="K27" s="4"/>
      <c r="L27" s="4"/>
      <c r="M27" s="5"/>
      <c r="N27" s="7" t="str">
        <f aca="false">IF(R27-G27&gt;0,R27-G27,"")</f>
        <v/>
      </c>
      <c r="O27" s="7" t="str">
        <f aca="false">IF(N27&gt;0,N27,9999)</f>
        <v/>
      </c>
      <c r="P27" s="9"/>
      <c r="Q27" s="7"/>
      <c r="R27" s="6"/>
    </row>
    <row r="28" customFormat="false" ht="12" hidden="false" customHeight="false" outlineLevel="0" collapsed="false">
      <c r="B28" s="4"/>
      <c r="C28" s="4"/>
      <c r="D28" s="4"/>
      <c r="E28" s="4"/>
      <c r="F28" s="5"/>
      <c r="G28" s="6"/>
      <c r="H28" s="7"/>
      <c r="I28" s="8"/>
      <c r="J28" s="4"/>
      <c r="K28" s="4"/>
      <c r="L28" s="4"/>
      <c r="M28" s="5"/>
      <c r="N28" s="7" t="str">
        <f aca="false">IF(R28-G28&gt;0,R28-G28,"")</f>
        <v/>
      </c>
      <c r="O28" s="7" t="str">
        <f aca="false">IF(N28&gt;0,N28,9999)</f>
        <v/>
      </c>
      <c r="P28" s="9"/>
      <c r="Q28" s="7"/>
      <c r="R28" s="6"/>
    </row>
    <row r="29" customFormat="false" ht="12" hidden="false" customHeight="false" outlineLevel="0" collapsed="false">
      <c r="B29" s="4"/>
      <c r="C29" s="4"/>
      <c r="D29" s="4"/>
      <c r="E29" s="4"/>
      <c r="F29" s="5"/>
      <c r="G29" s="6"/>
      <c r="H29" s="7"/>
      <c r="I29" s="8"/>
      <c r="J29" s="4"/>
      <c r="K29" s="4"/>
      <c r="L29" s="4"/>
      <c r="M29" s="5"/>
      <c r="N29" s="7"/>
      <c r="O29" s="7"/>
      <c r="P29" s="9"/>
      <c r="Q29" s="9"/>
      <c r="R29" s="6"/>
    </row>
    <row r="30" customFormat="false" ht="12" hidden="false" customHeight="false" outlineLevel="0" collapsed="false">
      <c r="B30" s="4"/>
      <c r="C30" s="4"/>
      <c r="D30" s="4"/>
      <c r="E30" s="4"/>
      <c r="F30" s="5"/>
      <c r="G30" s="6"/>
      <c r="H30" s="7"/>
      <c r="I30" s="8"/>
      <c r="J30" s="4"/>
      <c r="K30" s="4"/>
      <c r="L30" s="4"/>
      <c r="M30" s="5"/>
      <c r="N30" s="7"/>
      <c r="O30" s="7"/>
      <c r="P30" s="9"/>
      <c r="Q30" s="9"/>
      <c r="R30" s="6"/>
    </row>
    <row r="31" customFormat="false" ht="12" hidden="false" customHeight="false" outlineLevel="0" collapsed="false">
      <c r="B31" s="4"/>
      <c r="C31" s="4"/>
      <c r="D31" s="4"/>
      <c r="E31" s="4"/>
      <c r="F31" s="5"/>
      <c r="G31" s="6"/>
      <c r="H31" s="7"/>
      <c r="I31" s="8"/>
      <c r="J31" s="4"/>
      <c r="K31" s="4"/>
      <c r="L31" s="4"/>
      <c r="M31" s="5"/>
      <c r="N31" s="7"/>
      <c r="O31" s="7"/>
      <c r="P31" s="9"/>
      <c r="Q31" s="9"/>
      <c r="R31" s="6"/>
    </row>
    <row r="32" customFormat="false" ht="12" hidden="false" customHeight="false" outlineLevel="0" collapsed="false">
      <c r="B32" s="4"/>
      <c r="C32" s="4"/>
      <c r="D32" s="4"/>
      <c r="E32" s="4"/>
      <c r="F32" s="5"/>
      <c r="G32" s="6"/>
      <c r="H32" s="7"/>
      <c r="I32" s="8"/>
      <c r="J32" s="4"/>
      <c r="K32" s="4"/>
      <c r="L32" s="4"/>
      <c r="M32" s="5"/>
      <c r="N32" s="7"/>
      <c r="O32" s="7"/>
      <c r="P32" s="9"/>
      <c r="Q32" s="9"/>
      <c r="R32" s="6"/>
    </row>
    <row r="33" customFormat="false" ht="12" hidden="false" customHeight="false" outlineLevel="0" collapsed="false">
      <c r="B33" s="4"/>
      <c r="C33" s="4"/>
      <c r="D33" s="4"/>
      <c r="E33" s="4"/>
      <c r="F33" s="5"/>
      <c r="G33" s="6"/>
      <c r="H33" s="7"/>
      <c r="I33" s="8"/>
      <c r="J33" s="4"/>
      <c r="K33" s="4"/>
      <c r="L33" s="4"/>
      <c r="M33" s="5"/>
      <c r="N33" s="7"/>
      <c r="O33" s="7"/>
      <c r="P33" s="9"/>
      <c r="Q33" s="9"/>
      <c r="R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1" width="13.7"/>
    <col collapsed="false" customWidth="true" hidden="false" outlineLevel="0" max="3" min="3" style="41" width="13.14"/>
    <col collapsed="false" customWidth="true" hidden="false" outlineLevel="0" max="4" min="4" style="41" width="2.84"/>
    <col collapsed="false" customWidth="true" hidden="false" outlineLevel="0" max="5" min="5" style="41" width="5.56"/>
    <col collapsed="false" customWidth="true" hidden="false" outlineLevel="0" max="6" min="6" style="41" width="7.14"/>
    <col collapsed="false" customWidth="true" hidden="false" outlineLevel="0" max="7" min="7" style="42" width="8.85"/>
    <col collapsed="false" customWidth="true" hidden="true" outlineLevel="0" max="8" min="8" style="41" width="7.14"/>
    <col collapsed="false" customWidth="true" hidden="false" outlineLevel="0" max="9" min="9" style="41" width="14.14"/>
    <col collapsed="false" customWidth="true" hidden="false" outlineLevel="0" max="10" min="10" style="41" width="13.56"/>
    <col collapsed="false" customWidth="true" hidden="false" outlineLevel="0" max="11" min="11" style="41" width="2.84"/>
    <col collapsed="false" customWidth="true" hidden="false" outlineLevel="0" max="12" min="12" style="41" width="5.71"/>
    <col collapsed="false" customWidth="true" hidden="false" outlineLevel="0" max="13" min="13" style="41" width="7.14"/>
    <col collapsed="false" customWidth="true" hidden="false" outlineLevel="0" max="14" min="14" style="41" width="9.7"/>
    <col collapsed="false" customWidth="true" hidden="true" outlineLevel="0" max="15" min="15" style="41" width="3.28"/>
    <col collapsed="false" customWidth="true" hidden="true" outlineLevel="0" max="16" min="16" style="41" width="4.56"/>
    <col collapsed="false" customWidth="true" hidden="true" outlineLevel="0" max="17" min="17" style="41" width="2.7"/>
    <col collapsed="false" customWidth="true" hidden="false" outlineLevel="0" max="18" min="18" style="41" width="9.99"/>
    <col collapsed="false" customWidth="false" hidden="false" outlineLevel="0" max="257" min="19" style="41" width="9.14"/>
  </cols>
  <sheetData>
    <row r="1" s="80" customFormat="true" ht="11.25" hidden="false" customHeight="true" outlineLevel="0" collapsed="false">
      <c r="A1" s="74"/>
      <c r="B1" s="44" t="s">
        <v>2</v>
      </c>
      <c r="C1" s="45" t="s">
        <v>3</v>
      </c>
      <c r="D1" s="45" t="s">
        <v>4</v>
      </c>
      <c r="E1" s="45" t="s">
        <v>5</v>
      </c>
      <c r="F1" s="75" t="s">
        <v>6</v>
      </c>
      <c r="G1" s="46" t="s">
        <v>224</v>
      </c>
      <c r="H1" s="76" t="s">
        <v>8</v>
      </c>
      <c r="I1" s="77" t="s">
        <v>9</v>
      </c>
      <c r="J1" s="45" t="s">
        <v>10</v>
      </c>
      <c r="K1" s="45" t="s">
        <v>4</v>
      </c>
      <c r="L1" s="45" t="s">
        <v>5</v>
      </c>
      <c r="M1" s="75" t="s">
        <v>11</v>
      </c>
      <c r="N1" s="78" t="s">
        <v>225</v>
      </c>
      <c r="O1" s="76" t="s">
        <v>13</v>
      </c>
      <c r="P1" s="76" t="s">
        <v>14</v>
      </c>
      <c r="Q1" s="76" t="s">
        <v>15</v>
      </c>
      <c r="R1" s="79" t="s">
        <v>226</v>
      </c>
    </row>
    <row r="2" customFormat="false" ht="11.25" hidden="false" customHeight="true" outlineLevel="0" collapsed="false">
      <c r="A2" s="81" t="n">
        <f aca="false">IF(B2&lt;&gt;"",A1+1,"")</f>
        <v>1</v>
      </c>
      <c r="B2" s="18" t="s">
        <v>129</v>
      </c>
      <c r="C2" s="18" t="s">
        <v>130</v>
      </c>
      <c r="D2" s="18" t="s">
        <v>4</v>
      </c>
      <c r="E2" s="18" t="n">
        <v>1983</v>
      </c>
      <c r="F2" s="19" t="n">
        <v>59</v>
      </c>
      <c r="G2" s="20" t="n">
        <v>0.0212731481481482</v>
      </c>
      <c r="H2" s="21" t="n">
        <f aca="false">IF(G2&gt;0,G2,9999)</f>
        <v>0.0212731481481482</v>
      </c>
      <c r="I2" s="22" t="s">
        <v>131</v>
      </c>
      <c r="J2" s="18" t="s">
        <v>132</v>
      </c>
      <c r="K2" s="18" t="s">
        <v>4</v>
      </c>
      <c r="L2" s="18" t="n">
        <v>1972</v>
      </c>
      <c r="M2" s="19" t="n">
        <v>60</v>
      </c>
      <c r="N2" s="21" t="n">
        <f aca="false">IF(R2-G2&gt;0,R2-G2,"")</f>
        <v>0.0203587962962963</v>
      </c>
      <c r="O2" s="21" t="n">
        <f aca="false">IF(N2&gt;0,N2,9999)</f>
        <v>0.0203587962962963</v>
      </c>
      <c r="P2" s="23"/>
      <c r="Q2" s="21" t="n">
        <f aca="false">IF(R2=0,99,R2)</f>
        <v>0.0416319444444445</v>
      </c>
      <c r="R2" s="20" t="n">
        <v>0.0416319444444445</v>
      </c>
    </row>
    <row r="3" customFormat="false" ht="11.25" hidden="false" customHeight="true" outlineLevel="0" collapsed="false">
      <c r="A3" s="81" t="n">
        <f aca="false">IF(B3&lt;&gt;"",A2+1,"")</f>
        <v>2</v>
      </c>
      <c r="B3" s="24" t="s">
        <v>86</v>
      </c>
      <c r="C3" s="24" t="s">
        <v>167</v>
      </c>
      <c r="D3" s="24" t="s">
        <v>4</v>
      </c>
      <c r="E3" s="24" t="n">
        <v>1981</v>
      </c>
      <c r="F3" s="25" t="n">
        <v>17</v>
      </c>
      <c r="G3" s="26" t="n">
        <v>0.0213425925925926</v>
      </c>
      <c r="H3" s="27" t="n">
        <f aca="false">IF(G3&gt;0,G3,9999)</f>
        <v>0.0213425925925926</v>
      </c>
      <c r="I3" s="28" t="s">
        <v>145</v>
      </c>
      <c r="J3" s="24" t="s">
        <v>168</v>
      </c>
      <c r="K3" s="24" t="s">
        <v>4</v>
      </c>
      <c r="L3" s="24" t="n">
        <v>1970</v>
      </c>
      <c r="M3" s="25" t="n">
        <v>18</v>
      </c>
      <c r="N3" s="27" t="n">
        <f aca="false">IF(R3-G3&gt;0,R3-G3,"")</f>
        <v>0.0239699074074074</v>
      </c>
      <c r="O3" s="27" t="n">
        <f aca="false">IF(N3&gt;0,N3,9999)</f>
        <v>0.0239699074074074</v>
      </c>
      <c r="P3" s="29"/>
      <c r="Q3" s="27" t="n">
        <f aca="false">IF(R3=0,99,R3)</f>
        <v>0.0453125</v>
      </c>
      <c r="R3" s="26" t="n">
        <v>0.0453125</v>
      </c>
    </row>
    <row r="4" customFormat="false" ht="11.25" hidden="false" customHeight="true" outlineLevel="0" collapsed="false">
      <c r="A4" s="81" t="n">
        <f aca="false">IF(B4&lt;&gt;"",A3+1,"")</f>
        <v>3</v>
      </c>
      <c r="B4" s="24" t="s">
        <v>169</v>
      </c>
      <c r="C4" s="24" t="s">
        <v>170</v>
      </c>
      <c r="D4" s="24" t="s">
        <v>4</v>
      </c>
      <c r="E4" s="24" t="n">
        <v>2001</v>
      </c>
      <c r="F4" s="25" t="n">
        <v>9</v>
      </c>
      <c r="G4" s="26" t="n">
        <v>0.026875</v>
      </c>
      <c r="H4" s="27" t="n">
        <f aca="false">IF(G4&gt;0,G4,9999)</f>
        <v>0.026875</v>
      </c>
      <c r="I4" s="28" t="s">
        <v>71</v>
      </c>
      <c r="J4" s="24" t="s">
        <v>171</v>
      </c>
      <c r="K4" s="24" t="s">
        <v>4</v>
      </c>
      <c r="L4" s="24" t="n">
        <v>2001</v>
      </c>
      <c r="M4" s="25" t="n">
        <v>10</v>
      </c>
      <c r="N4" s="27" t="n">
        <f aca="false">IF(R4-G4&gt;0,R4-G4,"")</f>
        <v>0.0194791666666667</v>
      </c>
      <c r="O4" s="27" t="n">
        <f aca="false">IF(N4&gt;0,N4,9999)</f>
        <v>0.0194791666666667</v>
      </c>
      <c r="P4" s="29"/>
      <c r="Q4" s="27" t="n">
        <f aca="false">IF(R4=0,99,R4)</f>
        <v>0.0463541666666667</v>
      </c>
      <c r="R4" s="26" t="n">
        <v>0.0463541666666667</v>
      </c>
    </row>
    <row r="5" customFormat="false" ht="11.25" hidden="false" customHeight="true" outlineLevel="0" collapsed="false">
      <c r="A5" s="81" t="n">
        <f aca="false">IF(B5&lt;&gt;"",A4+1,"")</f>
        <v>4</v>
      </c>
      <c r="B5" s="24" t="s">
        <v>44</v>
      </c>
      <c r="C5" s="24" t="s">
        <v>177</v>
      </c>
      <c r="D5" s="24" t="s">
        <v>4</v>
      </c>
      <c r="E5" s="24" t="n">
        <v>2003</v>
      </c>
      <c r="F5" s="25" t="n">
        <v>33</v>
      </c>
      <c r="G5" s="26" t="n">
        <v>0.0224074074074074</v>
      </c>
      <c r="H5" s="27" t="n">
        <f aca="false">IF(G5&gt;0,G5,9999)</f>
        <v>0.0224074074074074</v>
      </c>
      <c r="I5" s="28" t="s">
        <v>178</v>
      </c>
      <c r="J5" s="24" t="s">
        <v>171</v>
      </c>
      <c r="K5" s="24" t="s">
        <v>4</v>
      </c>
      <c r="L5" s="24" t="n">
        <v>2003</v>
      </c>
      <c r="M5" s="25" t="n">
        <v>34</v>
      </c>
      <c r="N5" s="27" t="n">
        <f aca="false">IF(R5-G5&gt;0,R5-G5,"")</f>
        <v>0.0251273148148148</v>
      </c>
      <c r="O5" s="27" t="n">
        <f aca="false">IF(N5&gt;0,N5,9999)</f>
        <v>0.0251273148148148</v>
      </c>
      <c r="P5" s="29"/>
      <c r="Q5" s="27" t="n">
        <f aca="false">IF(R5=0,99,R5)</f>
        <v>0.0475347222222222</v>
      </c>
      <c r="R5" s="26" t="n">
        <v>0.0475347222222222</v>
      </c>
    </row>
    <row r="6" customFormat="false" ht="11.25" hidden="false" customHeight="true" outlineLevel="0" collapsed="false">
      <c r="A6" s="81" t="n">
        <f aca="false">IF(B6&lt;&gt;"",A5+1,"")</f>
        <v>5</v>
      </c>
      <c r="B6" s="24" t="s">
        <v>181</v>
      </c>
      <c r="C6" s="24" t="s">
        <v>182</v>
      </c>
      <c r="D6" s="24" t="s">
        <v>4</v>
      </c>
      <c r="E6" s="24" t="n">
        <v>1969</v>
      </c>
      <c r="F6" s="25" t="n">
        <v>13</v>
      </c>
      <c r="G6" s="26" t="n">
        <v>0.0245486111111111</v>
      </c>
      <c r="H6" s="27" t="n">
        <f aca="false">IF(G6&gt;0,G6,9999)</f>
        <v>0.0245486111111111</v>
      </c>
      <c r="I6" s="28" t="s">
        <v>183</v>
      </c>
      <c r="J6" s="24" t="s">
        <v>184</v>
      </c>
      <c r="K6" s="24" t="s">
        <v>4</v>
      </c>
      <c r="L6" s="24" t="n">
        <v>1966</v>
      </c>
      <c r="M6" s="25" t="n">
        <v>14</v>
      </c>
      <c r="N6" s="27" t="n">
        <f aca="false">IF(R6-G6&gt;0,R6-G6,"")</f>
        <v>0.0240277777777778</v>
      </c>
      <c r="O6" s="27" t="n">
        <f aca="false">IF(N6&gt;0,N6,9999)</f>
        <v>0.0240277777777778</v>
      </c>
      <c r="P6" s="29"/>
      <c r="Q6" s="27" t="n">
        <f aca="false">IF(R6=0,99,R6)</f>
        <v>0.0485763888888889</v>
      </c>
      <c r="R6" s="26" t="n">
        <v>0.0485763888888889</v>
      </c>
    </row>
    <row r="7" customFormat="false" ht="11.25" hidden="false" customHeight="true" outlineLevel="0" collapsed="false">
      <c r="A7" s="81" t="n">
        <f aca="false">IF(B7&lt;&gt;"",A6+1,"")</f>
        <v>6</v>
      </c>
      <c r="B7" s="24" t="s">
        <v>134</v>
      </c>
      <c r="C7" s="24" t="s">
        <v>185</v>
      </c>
      <c r="D7" s="24" t="s">
        <v>4</v>
      </c>
      <c r="E7" s="24" t="n">
        <v>1964</v>
      </c>
      <c r="F7" s="25" t="n">
        <v>37</v>
      </c>
      <c r="G7" s="26" t="n">
        <v>0.022349537037037</v>
      </c>
      <c r="H7" s="27" t="n">
        <f aca="false">IF(G7&gt;0,G7,9999)</f>
        <v>0.022349537037037</v>
      </c>
      <c r="I7" s="28" t="s">
        <v>186</v>
      </c>
      <c r="J7" s="24" t="s">
        <v>187</v>
      </c>
      <c r="K7" s="24" t="s">
        <v>4</v>
      </c>
      <c r="L7" s="24" t="n">
        <v>1966</v>
      </c>
      <c r="M7" s="25" t="n">
        <v>38</v>
      </c>
      <c r="N7" s="27" t="n">
        <f aca="false">IF(R7-G7&gt;0,R7-G7,"")</f>
        <v>0.0270486111111111</v>
      </c>
      <c r="O7" s="27" t="n">
        <f aca="false">IF(N7&gt;0,N7,9999)</f>
        <v>0.0270486111111111</v>
      </c>
      <c r="P7" s="29"/>
      <c r="Q7" s="27" t="n">
        <f aca="false">IF(R7=0,99,R7)</f>
        <v>0.0493981481481481</v>
      </c>
      <c r="R7" s="26" t="n">
        <v>0.0493981481481481</v>
      </c>
    </row>
    <row r="8" customFormat="false" ht="11.25" hidden="false" customHeight="true" outlineLevel="0" collapsed="false">
      <c r="A8" s="81" t="n">
        <f aca="false">IF(B8&lt;&gt;"",A7+1,"")</f>
        <v>7</v>
      </c>
      <c r="B8" s="24" t="s">
        <v>112</v>
      </c>
      <c r="C8" s="24" t="s">
        <v>194</v>
      </c>
      <c r="D8" s="24" t="s">
        <v>4</v>
      </c>
      <c r="E8" s="24" t="n">
        <v>1963</v>
      </c>
      <c r="F8" s="25" t="n">
        <v>45</v>
      </c>
      <c r="G8" s="26" t="n">
        <v>0.027025462962963</v>
      </c>
      <c r="H8" s="27" t="n">
        <f aca="false">IF(G8&gt;0,G8,9999)</f>
        <v>0.027025462962963</v>
      </c>
      <c r="I8" s="28" t="s">
        <v>195</v>
      </c>
      <c r="J8" s="24" t="s">
        <v>196</v>
      </c>
      <c r="K8" s="24" t="s">
        <v>4</v>
      </c>
      <c r="L8" s="24" t="n">
        <v>1973</v>
      </c>
      <c r="M8" s="25" t="n">
        <v>46</v>
      </c>
      <c r="N8" s="27" t="n">
        <f aca="false">IF(R8-G8&gt;0,R8-G8,"")</f>
        <v>0.025787037037037</v>
      </c>
      <c r="O8" s="27" t="n">
        <f aca="false">IF(N8&gt;0,N8,9999)</f>
        <v>0.025787037037037</v>
      </c>
      <c r="P8" s="29"/>
      <c r="Q8" s="27" t="n">
        <f aca="false">IF(R8=0,99,R8)</f>
        <v>0.0528125</v>
      </c>
      <c r="R8" s="26" t="n">
        <v>0.0528125</v>
      </c>
    </row>
    <row r="9" customFormat="false" ht="11.25" hidden="false" customHeight="true" outlineLevel="0" collapsed="false">
      <c r="A9" s="81" t="n">
        <f aca="false">IF(B9&lt;&gt;"",A8+1,"")</f>
        <v>8</v>
      </c>
      <c r="B9" s="24" t="s">
        <v>19</v>
      </c>
      <c r="C9" s="24" t="s">
        <v>199</v>
      </c>
      <c r="D9" s="24" t="s">
        <v>4</v>
      </c>
      <c r="E9" s="24" t="n">
        <v>1964</v>
      </c>
      <c r="F9" s="25" t="n">
        <v>147</v>
      </c>
      <c r="G9" s="26" t="n">
        <v>0.0281944444444444</v>
      </c>
      <c r="H9" s="27" t="n">
        <f aca="false">IF(G9&gt;0,G9,9999)</f>
        <v>0.0281944444444444</v>
      </c>
      <c r="I9" s="28" t="s">
        <v>145</v>
      </c>
      <c r="J9" s="24" t="s">
        <v>200</v>
      </c>
      <c r="K9" s="24" t="s">
        <v>4</v>
      </c>
      <c r="L9" s="24" t="n">
        <v>1993</v>
      </c>
      <c r="M9" s="25" t="n">
        <v>148</v>
      </c>
      <c r="N9" s="27" t="n">
        <f aca="false">IF(R9-G9&gt;0,R9-G9,"")</f>
        <v>0.0252083333333333</v>
      </c>
      <c r="O9" s="27" t="n">
        <f aca="false">IF(N9&gt;0,N9,9999)</f>
        <v>0.0252083333333333</v>
      </c>
      <c r="P9" s="29"/>
      <c r="Q9" s="27" t="n">
        <f aca="false">IF(R9=0,99,R9)</f>
        <v>0.0534027777777778</v>
      </c>
      <c r="R9" s="26" t="n">
        <v>0.0534027777777778</v>
      </c>
    </row>
    <row r="10" customFormat="false" ht="11.25" hidden="false" customHeight="true" outlineLevel="0" collapsed="false">
      <c r="A10" s="81" t="n">
        <f aca="false">IF(B10&lt;&gt;"",A9+1,"")</f>
        <v>9</v>
      </c>
      <c r="B10" s="24" t="s">
        <v>204</v>
      </c>
      <c r="C10" s="24" t="s">
        <v>205</v>
      </c>
      <c r="D10" s="24" t="s">
        <v>4</v>
      </c>
      <c r="E10" s="24" t="n">
        <v>2003</v>
      </c>
      <c r="F10" s="25" t="n">
        <v>25</v>
      </c>
      <c r="G10" s="26" t="n">
        <v>0.0300231481481482</v>
      </c>
      <c r="H10" s="27" t="n">
        <f aca="false">IF(G10&gt;0,G10,9999)</f>
        <v>0.0300231481481482</v>
      </c>
      <c r="I10" s="28" t="s">
        <v>86</v>
      </c>
      <c r="J10" s="24" t="s">
        <v>206</v>
      </c>
      <c r="K10" s="24" t="s">
        <v>4</v>
      </c>
      <c r="L10" s="24" t="n">
        <v>2003</v>
      </c>
      <c r="M10" s="25" t="n">
        <v>26</v>
      </c>
      <c r="N10" s="27" t="n">
        <f aca="false">IF(R10-G10&gt;0,R10-G10,"")</f>
        <v>0.0247685185185185</v>
      </c>
      <c r="O10" s="27" t="n">
        <f aca="false">IF(N10&gt;0,N10,9999)</f>
        <v>0.0247685185185185</v>
      </c>
      <c r="P10" s="29"/>
      <c r="Q10" s="27" t="n">
        <f aca="false">IF(R10=0,99,R10)</f>
        <v>0.0547916666666667</v>
      </c>
      <c r="R10" s="26" t="n">
        <v>0.0547916666666667</v>
      </c>
    </row>
    <row r="11" customFormat="false" ht="11.25" hidden="false" customHeight="true" outlineLevel="0" collapsed="false">
      <c r="A11" s="81" t="n">
        <f aca="false">IF(B11&lt;&gt;"",A10+1,"")</f>
        <v>10</v>
      </c>
      <c r="B11" s="24" t="s">
        <v>67</v>
      </c>
      <c r="C11" s="24" t="s">
        <v>125</v>
      </c>
      <c r="D11" s="24" t="s">
        <v>4</v>
      </c>
      <c r="E11" s="24" t="n">
        <v>2000</v>
      </c>
      <c r="F11" s="25" t="n">
        <v>101</v>
      </c>
      <c r="G11" s="26" t="n">
        <v>0.0214814814814815</v>
      </c>
      <c r="H11" s="27" t="n">
        <f aca="false">IF(G11&gt;0,G11,9999)</f>
        <v>0.0214814814814815</v>
      </c>
      <c r="I11" s="28" t="s">
        <v>67</v>
      </c>
      <c r="J11" s="24" t="s">
        <v>126</v>
      </c>
      <c r="K11" s="24"/>
      <c r="L11" s="24" t="n">
        <v>2003</v>
      </c>
      <c r="M11" s="25" t="n">
        <v>102</v>
      </c>
      <c r="N11" s="27" t="n">
        <f aca="false">IF(R11-G11&gt;0,R11-G11,"")</f>
        <v>0.0198958333333333</v>
      </c>
      <c r="O11" s="27" t="n">
        <f aca="false">IF(N11&gt;0,N11,9999)</f>
        <v>0.0198958333333333</v>
      </c>
      <c r="P11" s="29"/>
      <c r="Q11" s="27" t="n">
        <f aca="false">IF(R11=0,99,R11)</f>
        <v>0.0413773148148148</v>
      </c>
      <c r="R11" s="26" t="n">
        <v>0.0413773148148148</v>
      </c>
    </row>
    <row r="12" customFormat="false" ht="11.25" hidden="false" customHeight="true" outlineLevel="0" collapsed="false">
      <c r="A12" s="81" t="n">
        <f aca="false">IF(B12&lt;&gt;"",A11+1,"")</f>
        <v>11</v>
      </c>
      <c r="B12" s="24" t="s">
        <v>134</v>
      </c>
      <c r="C12" s="24" t="s">
        <v>135</v>
      </c>
      <c r="D12" s="24"/>
      <c r="E12" s="24" t="n">
        <v>1967</v>
      </c>
      <c r="F12" s="25" t="n">
        <v>125</v>
      </c>
      <c r="G12" s="26" t="n">
        <v>0.0190740740740741</v>
      </c>
      <c r="H12" s="27" t="n">
        <f aca="false">IF(G12&gt;0,G12,9999)</f>
        <v>0.0190740740740741</v>
      </c>
      <c r="I12" s="28" t="s">
        <v>136</v>
      </c>
      <c r="J12" s="24" t="s">
        <v>137</v>
      </c>
      <c r="K12" s="24" t="s">
        <v>4</v>
      </c>
      <c r="L12" s="24" t="n">
        <v>1970</v>
      </c>
      <c r="M12" s="25" t="n">
        <v>126</v>
      </c>
      <c r="N12" s="27" t="n">
        <f aca="false">IF(R12-G12&gt;0,R12-G12,"")</f>
        <v>0.0233680555555556</v>
      </c>
      <c r="O12" s="27" t="n">
        <f aca="false">IF(N12&gt;0,N12,9999)</f>
        <v>0.0233680555555556</v>
      </c>
      <c r="P12" s="29"/>
      <c r="Q12" s="27" t="n">
        <f aca="false">IF(R12=0,99,R12)</f>
        <v>0.0424421296296296</v>
      </c>
      <c r="R12" s="26" t="n">
        <v>0.0424421296296296</v>
      </c>
    </row>
    <row r="13" customFormat="false" ht="11.25" hidden="false" customHeight="true" outlineLevel="0" collapsed="false">
      <c r="A13" s="81" t="n">
        <f aca="false">IF(B13&lt;&gt;"",A12+1,"")</f>
        <v>12</v>
      </c>
      <c r="B13" s="24" t="s">
        <v>128</v>
      </c>
      <c r="C13" s="24" t="s">
        <v>143</v>
      </c>
      <c r="D13" s="24" t="s">
        <v>4</v>
      </c>
      <c r="E13" s="24" t="n">
        <v>2000</v>
      </c>
      <c r="F13" s="25" t="n">
        <v>35</v>
      </c>
      <c r="G13" s="26" t="n">
        <v>0.0233796296296296</v>
      </c>
      <c r="H13" s="27" t="n">
        <f aca="false">IF(G13&gt;0,G13,9999)</f>
        <v>0.0233796296296296</v>
      </c>
      <c r="I13" s="28" t="s">
        <v>114</v>
      </c>
      <c r="J13" s="24" t="s">
        <v>75</v>
      </c>
      <c r="K13" s="24"/>
      <c r="L13" s="24" t="n">
        <v>1970</v>
      </c>
      <c r="M13" s="25" t="n">
        <v>36</v>
      </c>
      <c r="N13" s="27" t="n">
        <f aca="false">IF(R13-G13&gt;0,R13-G13,"")</f>
        <v>0.0198032407407407</v>
      </c>
      <c r="O13" s="27" t="n">
        <f aca="false">IF(N13&gt;0,N13,9999)</f>
        <v>0.0198032407407407</v>
      </c>
      <c r="P13" s="29"/>
      <c r="Q13" s="27" t="n">
        <f aca="false">IF(R13=0,99,R13)</f>
        <v>0.0431828703703704</v>
      </c>
      <c r="R13" s="26" t="n">
        <v>0.0431828703703704</v>
      </c>
    </row>
    <row r="14" customFormat="false" ht="11.25" hidden="false" customHeight="true" outlineLevel="0" collapsed="false">
      <c r="A14" s="81" t="n">
        <f aca="false">IF(B14&lt;&gt;"",A13+1,"")</f>
        <v>13</v>
      </c>
      <c r="B14" s="24" t="s">
        <v>53</v>
      </c>
      <c r="C14" s="24" t="s">
        <v>147</v>
      </c>
      <c r="D14" s="24" t="s">
        <v>4</v>
      </c>
      <c r="E14" s="24" t="n">
        <v>1993</v>
      </c>
      <c r="F14" s="25" t="n">
        <v>95</v>
      </c>
      <c r="G14" s="26" t="n">
        <v>0.025462962962963</v>
      </c>
      <c r="H14" s="27" t="n">
        <f aca="false">IF(G14&gt;0,G14,9999)</f>
        <v>0.025462962962963</v>
      </c>
      <c r="I14" s="28" t="s">
        <v>103</v>
      </c>
      <c r="J14" s="24" t="s">
        <v>89</v>
      </c>
      <c r="K14" s="24"/>
      <c r="L14" s="24" t="n">
        <v>1977</v>
      </c>
      <c r="M14" s="25" t="n">
        <v>96</v>
      </c>
      <c r="N14" s="27" t="n">
        <f aca="false">IF(R14-G14&gt;0,R14-G14,"")</f>
        <v>0.0181944444444444</v>
      </c>
      <c r="O14" s="27" t="n">
        <f aca="false">IF(N14&gt;0,N14,9999)</f>
        <v>0.0181944444444444</v>
      </c>
      <c r="P14" s="29"/>
      <c r="Q14" s="27" t="n">
        <f aca="false">IF(R14=0,99,R14)</f>
        <v>0.0436574074074074</v>
      </c>
      <c r="R14" s="26" t="n">
        <v>0.0436574074074074</v>
      </c>
    </row>
    <row r="15" customFormat="false" ht="11.25" hidden="false" customHeight="true" outlineLevel="0" collapsed="false">
      <c r="A15" s="81" t="n">
        <f aca="false">IF(B15&lt;&gt;"",A14+1,"")</f>
        <v>14</v>
      </c>
      <c r="B15" s="24" t="s">
        <v>149</v>
      </c>
      <c r="C15" s="24" t="s">
        <v>150</v>
      </c>
      <c r="D15" s="24"/>
      <c r="E15" s="24" t="n">
        <v>1970</v>
      </c>
      <c r="F15" s="25" t="n">
        <v>49</v>
      </c>
      <c r="G15" s="26" t="n">
        <v>0.0198032407407407</v>
      </c>
      <c r="H15" s="27" t="n">
        <f aca="false">IF(G15&gt;0,G15,9999)</f>
        <v>0.0198032407407407</v>
      </c>
      <c r="I15" s="28" t="s">
        <v>149</v>
      </c>
      <c r="J15" s="24" t="s">
        <v>151</v>
      </c>
      <c r="K15" s="24" t="s">
        <v>4</v>
      </c>
      <c r="L15" s="24" t="n">
        <v>2002</v>
      </c>
      <c r="M15" s="25" t="n">
        <v>50</v>
      </c>
      <c r="N15" s="27" t="n">
        <f aca="false">IF(R15-G15&gt;0,R15-G15,"")</f>
        <v>0.0240972222222222</v>
      </c>
      <c r="O15" s="27" t="n">
        <f aca="false">IF(N15&gt;0,N15,9999)</f>
        <v>0.0240972222222222</v>
      </c>
      <c r="P15" s="29"/>
      <c r="Q15" s="27" t="n">
        <f aca="false">IF(R15=0,99,R15)</f>
        <v>0.043900462962963</v>
      </c>
      <c r="R15" s="26" t="n">
        <v>0.043900462962963</v>
      </c>
    </row>
    <row r="16" customFormat="false" ht="11.25" hidden="false" customHeight="true" outlineLevel="0" collapsed="false">
      <c r="A16" s="81" t="n">
        <f aca="false">IF(B16&lt;&gt;"",A15+1,"")</f>
        <v>15</v>
      </c>
      <c r="B16" s="24" t="s">
        <v>157</v>
      </c>
      <c r="C16" s="24" t="s">
        <v>158</v>
      </c>
      <c r="D16" s="24"/>
      <c r="E16" s="24" t="n">
        <v>1953</v>
      </c>
      <c r="F16" s="25" t="n">
        <v>41</v>
      </c>
      <c r="G16" s="26" t="n">
        <v>0.0208564814814815</v>
      </c>
      <c r="H16" s="27" t="n">
        <f aca="false">IF(G16&gt;0,G16,9999)</f>
        <v>0.0208564814814815</v>
      </c>
      <c r="I16" s="28" t="s">
        <v>159</v>
      </c>
      <c r="J16" s="24" t="s">
        <v>160</v>
      </c>
      <c r="K16" s="24" t="s">
        <v>4</v>
      </c>
      <c r="L16" s="24" t="n">
        <v>1964</v>
      </c>
      <c r="M16" s="25" t="n">
        <v>42</v>
      </c>
      <c r="N16" s="27" t="n">
        <f aca="false">IF(R16-G16&gt;0,R16-G16,"")</f>
        <v>0.0235648148148148</v>
      </c>
      <c r="O16" s="27" t="n">
        <f aca="false">IF(N16&gt;0,N16,9999)</f>
        <v>0.0235648148148148</v>
      </c>
      <c r="P16" s="29"/>
      <c r="Q16" s="27" t="n">
        <f aca="false">IF(R16=0,99,R16)</f>
        <v>0.0444212962962963</v>
      </c>
      <c r="R16" s="26" t="n">
        <v>0.0444212962962963</v>
      </c>
    </row>
    <row r="17" customFormat="false" ht="11.25" hidden="false" customHeight="true" outlineLevel="0" collapsed="false">
      <c r="A17" s="81" t="n">
        <f aca="false">IF(B17&lt;&gt;"",A16+1,"")</f>
        <v>16</v>
      </c>
      <c r="B17" s="24" t="s">
        <v>145</v>
      </c>
      <c r="C17" s="24" t="s">
        <v>39</v>
      </c>
      <c r="D17" s="24"/>
      <c r="E17" s="24" t="n">
        <v>1952</v>
      </c>
      <c r="F17" s="25" t="n">
        <v>69</v>
      </c>
      <c r="G17" s="26" t="n">
        <v>0.0235069444444444</v>
      </c>
      <c r="H17" s="27" t="n">
        <f aca="false">IF(G17&gt;0,G17,9999)</f>
        <v>0.0235069444444444</v>
      </c>
      <c r="I17" s="28" t="s">
        <v>172</v>
      </c>
      <c r="J17" s="24" t="s">
        <v>173</v>
      </c>
      <c r="K17" s="24" t="s">
        <v>4</v>
      </c>
      <c r="L17" s="24" t="n">
        <v>1970</v>
      </c>
      <c r="M17" s="25" t="n">
        <v>70</v>
      </c>
      <c r="N17" s="27" t="n">
        <f aca="false">IF(R17-G17&gt;0,R17-G17,"")</f>
        <v>0.0235532407407407</v>
      </c>
      <c r="O17" s="27" t="n">
        <f aca="false">IF(N17&gt;0,N17,9999)</f>
        <v>0.0235532407407407</v>
      </c>
      <c r="P17" s="29"/>
      <c r="Q17" s="27" t="n">
        <f aca="false">IF(R17=0,99,R17)</f>
        <v>0.0470601851851852</v>
      </c>
      <c r="R17" s="26" t="n">
        <v>0.0470601851851852</v>
      </c>
    </row>
    <row r="18" customFormat="false" ht="11.25" hidden="false" customHeight="true" outlineLevel="0" collapsed="false">
      <c r="A18" s="81" t="n">
        <f aca="false">IF(B18&lt;&gt;"",A17+1,"")</f>
        <v>17</v>
      </c>
      <c r="B18" s="24" t="s">
        <v>207</v>
      </c>
      <c r="C18" s="24" t="s">
        <v>208</v>
      </c>
      <c r="D18" s="24" t="s">
        <v>4</v>
      </c>
      <c r="E18" s="24" t="n">
        <v>1985</v>
      </c>
      <c r="F18" s="25" t="n">
        <v>155</v>
      </c>
      <c r="G18" s="26" t="n">
        <v>0.0307291666666667</v>
      </c>
      <c r="H18" s="27" t="n">
        <f aca="false">IF(G18&gt;0,G18,9999)</f>
        <v>0.0307291666666667</v>
      </c>
      <c r="I18" s="28" t="s">
        <v>209</v>
      </c>
      <c r="J18" s="24" t="s">
        <v>117</v>
      </c>
      <c r="K18" s="24"/>
      <c r="L18" s="24" t="n">
        <v>1972</v>
      </c>
      <c r="M18" s="25" t="n">
        <v>156</v>
      </c>
      <c r="N18" s="27" t="n">
        <f aca="false">IF(R18-G18&gt;0,R18-G18,"")</f>
        <v>0.0244328703703704</v>
      </c>
      <c r="O18" s="27" t="n">
        <f aca="false">IF(N18&gt;0,N18,9999)</f>
        <v>0.0244328703703704</v>
      </c>
      <c r="P18" s="29"/>
      <c r="Q18" s="27" t="n">
        <f aca="false">IF(R18=0,99,R18)</f>
        <v>0.055162037037037</v>
      </c>
      <c r="R18" s="26" t="n">
        <v>0.055162037037037</v>
      </c>
    </row>
    <row r="19" customFormat="false" ht="11.25" hidden="false" customHeight="true" outlineLevel="0" collapsed="false">
      <c r="A19" s="81" t="n">
        <f aca="false">IF(B19&lt;&gt;"",A18+1,"")</f>
        <v>18</v>
      </c>
      <c r="B19" s="24" t="s">
        <v>152</v>
      </c>
      <c r="C19" s="24" t="s">
        <v>31</v>
      </c>
      <c r="D19" s="24"/>
      <c r="E19" s="24" t="n">
        <v>1973</v>
      </c>
      <c r="F19" s="25" t="n">
        <v>93</v>
      </c>
      <c r="G19" s="26" t="n">
        <v>0.0243055555555556</v>
      </c>
      <c r="H19" s="27" t="n">
        <f aca="false">IF(G19&gt;0,G19,9999)</f>
        <v>0.0243055555555556</v>
      </c>
      <c r="I19" s="28" t="s">
        <v>152</v>
      </c>
      <c r="J19" s="24" t="s">
        <v>210</v>
      </c>
      <c r="K19" s="24" t="s">
        <v>4</v>
      </c>
      <c r="L19" s="24" t="n">
        <v>2004</v>
      </c>
      <c r="M19" s="25" t="n">
        <v>94</v>
      </c>
      <c r="N19" s="27" t="n">
        <f aca="false">IF(R19-G19&gt;0,R19-G19,"")</f>
        <v>0.0354398148148148</v>
      </c>
      <c r="O19" s="27" t="n">
        <f aca="false">IF(N19&gt;0,N19,9999)</f>
        <v>0.0354398148148148</v>
      </c>
      <c r="P19" s="29"/>
      <c r="Q19" s="27" t="n">
        <f aca="false">IF(R19=0,99,R19)</f>
        <v>0.0597453703703704</v>
      </c>
      <c r="R19" s="26" t="n">
        <v>0.0597453703703704</v>
      </c>
    </row>
    <row r="20" customFormat="false" ht="11.25" hidden="false" customHeight="true" outlineLevel="0" collapsed="false">
      <c r="A20" s="81" t="n">
        <v>1</v>
      </c>
      <c r="B20" s="24" t="s">
        <v>17</v>
      </c>
      <c r="C20" s="24" t="s">
        <v>18</v>
      </c>
      <c r="D20" s="24"/>
      <c r="E20" s="24" t="n">
        <v>1994</v>
      </c>
      <c r="F20" s="25" t="n">
        <v>27</v>
      </c>
      <c r="G20" s="26" t="n">
        <v>0.0162731481481481</v>
      </c>
      <c r="H20" s="27" t="n">
        <f aca="false">IF(G20&gt;0,G20,9999)</f>
        <v>0.0162731481481481</v>
      </c>
      <c r="I20" s="28" t="s">
        <v>19</v>
      </c>
      <c r="J20" s="24" t="s">
        <v>20</v>
      </c>
      <c r="K20" s="24"/>
      <c r="L20" s="24" t="n">
        <v>1997</v>
      </c>
      <c r="M20" s="25" t="n">
        <v>28</v>
      </c>
      <c r="N20" s="27" t="n">
        <f aca="false">IF(R20-G20&gt;0,R20-G20,"")</f>
        <v>0.0148842592592593</v>
      </c>
      <c r="O20" s="27" t="n">
        <f aca="false">IF(N20&gt;0,N20,9999)</f>
        <v>0.0148842592592593</v>
      </c>
      <c r="P20" s="29"/>
      <c r="Q20" s="27" t="n">
        <f aca="false">IF(R20=0,99,R20)</f>
        <v>0.0311574074074074</v>
      </c>
      <c r="R20" s="26" t="n">
        <v>0.0311574074074074</v>
      </c>
    </row>
    <row r="21" customFormat="false" ht="11.25" hidden="false" customHeight="true" outlineLevel="0" collapsed="false">
      <c r="A21" s="81" t="n">
        <f aca="false">IF(B21&lt;&gt;"",A20+1,"")</f>
        <v>2</v>
      </c>
      <c r="B21" s="24" t="s">
        <v>21</v>
      </c>
      <c r="C21" s="24" t="s">
        <v>22</v>
      </c>
      <c r="D21" s="24"/>
      <c r="E21" s="24" t="n">
        <v>1984</v>
      </c>
      <c r="F21" s="25" t="n">
        <v>139</v>
      </c>
      <c r="G21" s="26" t="n">
        <v>0.0137731481481481</v>
      </c>
      <c r="H21" s="27" t="n">
        <f aca="false">IF(G21&gt;0,G21,9999)</f>
        <v>0.0137731481481481</v>
      </c>
      <c r="I21" s="28" t="s">
        <v>23</v>
      </c>
      <c r="J21" s="24" t="s">
        <v>22</v>
      </c>
      <c r="K21" s="24"/>
      <c r="L21" s="24" t="n">
        <v>1958</v>
      </c>
      <c r="M21" s="25" t="n">
        <v>140</v>
      </c>
      <c r="N21" s="27" t="n">
        <f aca="false">IF(R21-G21&gt;0,R21-G21,"")</f>
        <v>0.0184722222222222</v>
      </c>
      <c r="O21" s="27" t="n">
        <f aca="false">IF(N21&gt;0,N21,9999)</f>
        <v>0.0184722222222222</v>
      </c>
      <c r="P21" s="29"/>
      <c r="Q21" s="27" t="n">
        <f aca="false">IF(R21=0,99,R21)</f>
        <v>0.0322453703703704</v>
      </c>
      <c r="R21" s="26" t="n">
        <v>0.0322453703703704</v>
      </c>
    </row>
    <row r="22" customFormat="false" ht="11.25" hidden="false" customHeight="true" outlineLevel="0" collapsed="false">
      <c r="A22" s="81" t="n">
        <f aca="false">IF(B22&lt;&gt;"",A21+1,"")</f>
        <v>3</v>
      </c>
      <c r="B22" s="24" t="s">
        <v>24</v>
      </c>
      <c r="C22" s="24" t="s">
        <v>25</v>
      </c>
      <c r="D22" s="24"/>
      <c r="E22" s="24" t="n">
        <v>1972</v>
      </c>
      <c r="F22" s="25" t="n">
        <v>53</v>
      </c>
      <c r="G22" s="26" t="n">
        <v>0.0169791666666667</v>
      </c>
      <c r="H22" s="27" t="n">
        <f aca="false">IF(G22&gt;0,G22,9999)</f>
        <v>0.0169791666666667</v>
      </c>
      <c r="I22" s="28" t="s">
        <v>26</v>
      </c>
      <c r="J22" s="24" t="s">
        <v>27</v>
      </c>
      <c r="K22" s="24"/>
      <c r="L22" s="24" t="n">
        <v>1967</v>
      </c>
      <c r="M22" s="25" t="n">
        <v>54</v>
      </c>
      <c r="N22" s="27" t="n">
        <f aca="false">IF(R22-G22&gt;0,R22-G22,"")</f>
        <v>0.0155324074074074</v>
      </c>
      <c r="O22" s="27" t="n">
        <f aca="false">IF(N22&gt;0,N22,9999)</f>
        <v>0.0155324074074074</v>
      </c>
      <c r="P22" s="29"/>
      <c r="Q22" s="27" t="n">
        <f aca="false">IF(R22=0,99,R22)</f>
        <v>0.0325115740740741</v>
      </c>
      <c r="R22" s="26" t="n">
        <v>0.0325115740740741</v>
      </c>
    </row>
    <row r="23" customFormat="false" ht="11.25" hidden="false" customHeight="true" outlineLevel="0" collapsed="false">
      <c r="A23" s="81" t="n">
        <f aca="false">IF(B23&lt;&gt;"",A22+1,"")</f>
        <v>4</v>
      </c>
      <c r="B23" s="24" t="s">
        <v>28</v>
      </c>
      <c r="C23" s="24" t="s">
        <v>29</v>
      </c>
      <c r="D23" s="24"/>
      <c r="E23" s="24" t="n">
        <v>1979</v>
      </c>
      <c r="F23" s="25" t="n">
        <v>61</v>
      </c>
      <c r="G23" s="26" t="n">
        <v>0.0171296296296296</v>
      </c>
      <c r="H23" s="27" t="n">
        <f aca="false">IF(G23&gt;0,G23,9999)</f>
        <v>0.0171296296296296</v>
      </c>
      <c r="I23" s="28" t="s">
        <v>30</v>
      </c>
      <c r="J23" s="24" t="s">
        <v>31</v>
      </c>
      <c r="K23" s="24"/>
      <c r="L23" s="24" t="n">
        <v>1975</v>
      </c>
      <c r="M23" s="25" t="n">
        <v>62</v>
      </c>
      <c r="N23" s="27" t="n">
        <f aca="false">IF(R23-G23&gt;0,R23-G23,"")</f>
        <v>0.0154861111111111</v>
      </c>
      <c r="O23" s="27" t="n">
        <f aca="false">IF(N23&gt;0,N23,9999)</f>
        <v>0.0154861111111111</v>
      </c>
      <c r="P23" s="29"/>
      <c r="Q23" s="27" t="n">
        <f aca="false">IF(R23=0,99,R23)</f>
        <v>0.0326157407407407</v>
      </c>
      <c r="R23" s="26" t="n">
        <v>0.0326157407407407</v>
      </c>
      <c r="T23" s="58"/>
    </row>
    <row r="24" customFormat="false" ht="11.25" hidden="false" customHeight="true" outlineLevel="0" collapsed="false">
      <c r="A24" s="81" t="n">
        <f aca="false">IF(B24&lt;&gt;"",A23+1,"")</f>
        <v>5</v>
      </c>
      <c r="B24" s="24" t="s">
        <v>32</v>
      </c>
      <c r="C24" s="24" t="s">
        <v>33</v>
      </c>
      <c r="D24" s="24"/>
      <c r="E24" s="24" t="n">
        <v>1992</v>
      </c>
      <c r="F24" s="25" t="n">
        <v>129</v>
      </c>
      <c r="G24" s="26" t="n">
        <v>0.0161458333333333</v>
      </c>
      <c r="H24" s="27" t="n">
        <f aca="false">IF(G24&gt;0,G24,9999)</f>
        <v>0.0161458333333333</v>
      </c>
      <c r="I24" s="28" t="s">
        <v>34</v>
      </c>
      <c r="J24" s="24" t="s">
        <v>35</v>
      </c>
      <c r="K24" s="24"/>
      <c r="L24" s="24" t="n">
        <v>1995</v>
      </c>
      <c r="M24" s="25" t="n">
        <v>130</v>
      </c>
      <c r="N24" s="27" t="n">
        <f aca="false">IF(R24-G24&gt;0,R24-G24,"")</f>
        <v>0.0172337962962963</v>
      </c>
      <c r="O24" s="27" t="n">
        <f aca="false">IF(N24&gt;0,N24,9999)</f>
        <v>0.0172337962962963</v>
      </c>
      <c r="P24" s="29"/>
      <c r="Q24" s="27" t="n">
        <f aca="false">IF(R24=0,99,R24)</f>
        <v>0.0333796296296296</v>
      </c>
      <c r="R24" s="26" t="n">
        <v>0.0333796296296296</v>
      </c>
    </row>
    <row r="25" customFormat="false" ht="11.25" hidden="false" customHeight="true" outlineLevel="0" collapsed="false">
      <c r="A25" s="81" t="n">
        <f aca="false">IF(B25&lt;&gt;"",A24+1,"")</f>
        <v>6</v>
      </c>
      <c r="B25" s="24" t="s">
        <v>36</v>
      </c>
      <c r="C25" s="24" t="s">
        <v>37</v>
      </c>
      <c r="D25" s="24"/>
      <c r="E25" s="24" t="n">
        <v>1992</v>
      </c>
      <c r="F25" s="25" t="n">
        <v>121</v>
      </c>
      <c r="G25" s="26" t="n">
        <v>0.0169675925925926</v>
      </c>
      <c r="H25" s="27" t="n">
        <f aca="false">IF(G25&gt;0,G25,9999)</f>
        <v>0.0169675925925926</v>
      </c>
      <c r="I25" s="28" t="s">
        <v>38</v>
      </c>
      <c r="J25" s="24" t="s">
        <v>39</v>
      </c>
      <c r="K25" s="24"/>
      <c r="L25" s="24" t="n">
        <v>1994</v>
      </c>
      <c r="M25" s="25" t="n">
        <v>122</v>
      </c>
      <c r="N25" s="27" t="n">
        <f aca="false">IF(R25-G25&gt;0,R25-G25,"")</f>
        <v>0.0164236111111111</v>
      </c>
      <c r="O25" s="27" t="n">
        <f aca="false">IF(N25&gt;0,N25,9999)</f>
        <v>0.0164236111111111</v>
      </c>
      <c r="P25" s="29"/>
      <c r="Q25" s="27" t="n">
        <f aca="false">IF(R25=0,99,R25)</f>
        <v>0.0333912037037037</v>
      </c>
      <c r="R25" s="26" t="n">
        <v>0.0333912037037037</v>
      </c>
    </row>
    <row r="26" customFormat="false" ht="11.25" hidden="false" customHeight="true" outlineLevel="0" collapsed="false">
      <c r="A26" s="81" t="n">
        <f aca="false">IF(B26&lt;&gt;"",A25+1,"")</f>
        <v>7</v>
      </c>
      <c r="B26" s="24" t="s">
        <v>40</v>
      </c>
      <c r="C26" s="24" t="s">
        <v>33</v>
      </c>
      <c r="D26" s="24"/>
      <c r="E26" s="24" t="n">
        <v>1999</v>
      </c>
      <c r="F26" s="25" t="n">
        <v>31</v>
      </c>
      <c r="G26" s="26" t="n">
        <v>0.0170717592592593</v>
      </c>
      <c r="H26" s="27" t="n">
        <f aca="false">IF(G26&gt;0,G26,9999)</f>
        <v>0.0170717592592593</v>
      </c>
      <c r="I26" s="28" t="s">
        <v>40</v>
      </c>
      <c r="J26" s="24" t="s">
        <v>41</v>
      </c>
      <c r="K26" s="24"/>
      <c r="L26" s="24" t="n">
        <v>1968</v>
      </c>
      <c r="M26" s="25" t="n">
        <v>32</v>
      </c>
      <c r="N26" s="27" t="n">
        <f aca="false">IF(R26-G26&gt;0,R26-G26,"")</f>
        <v>0.0163657407407407</v>
      </c>
      <c r="O26" s="27" t="n">
        <f aca="false">IF(N26&gt;0,N26,9999)</f>
        <v>0.0163657407407407</v>
      </c>
      <c r="P26" s="29"/>
      <c r="Q26" s="27" t="n">
        <f aca="false">IF(R26=0,99,R26)</f>
        <v>0.0334375</v>
      </c>
      <c r="R26" s="26" t="n">
        <v>0.0334375</v>
      </c>
    </row>
    <row r="27" customFormat="false" ht="11.25" hidden="false" customHeight="true" outlineLevel="0" collapsed="false">
      <c r="A27" s="81" t="n">
        <f aca="false">IF(B27&lt;&gt;"",A26+1,"")</f>
        <v>8</v>
      </c>
      <c r="B27" s="24" t="s">
        <v>42</v>
      </c>
      <c r="C27" s="24" t="s">
        <v>43</v>
      </c>
      <c r="D27" s="24"/>
      <c r="E27" s="24" t="n">
        <v>1994</v>
      </c>
      <c r="F27" s="25" t="n">
        <v>11</v>
      </c>
      <c r="G27" s="26" t="n">
        <v>0.0170601851851852</v>
      </c>
      <c r="H27" s="27" t="n">
        <f aca="false">IF(G27&gt;0,G27,9999)</f>
        <v>0.0170601851851852</v>
      </c>
      <c r="I27" s="30" t="s">
        <v>44</v>
      </c>
      <c r="J27" s="24" t="s">
        <v>45</v>
      </c>
      <c r="K27" s="24"/>
      <c r="L27" s="24" t="n">
        <v>1970</v>
      </c>
      <c r="M27" s="25" t="n">
        <v>12</v>
      </c>
      <c r="N27" s="27" t="n">
        <f aca="false">IF(R27-G27&gt;0,R27-G27,"")</f>
        <v>0.016724537037037</v>
      </c>
      <c r="O27" s="27" t="n">
        <f aca="false">IF(N27&gt;0,N27,9999)</f>
        <v>0.016724537037037</v>
      </c>
      <c r="P27" s="29"/>
      <c r="Q27" s="27" t="n">
        <f aca="false">IF(R27=0,99,R27)</f>
        <v>0.0337847222222222</v>
      </c>
      <c r="R27" s="26" t="n">
        <v>0.0337847222222222</v>
      </c>
      <c r="U27" s="82"/>
    </row>
    <row r="28" customFormat="false" ht="11.25" hidden="false" customHeight="true" outlineLevel="0" collapsed="false">
      <c r="A28" s="81" t="n">
        <f aca="false">IF(B28&lt;&gt;"",A27+1,"")</f>
        <v>9</v>
      </c>
      <c r="B28" s="24" t="s">
        <v>46</v>
      </c>
      <c r="C28" s="24" t="s">
        <v>47</v>
      </c>
      <c r="D28" s="24"/>
      <c r="E28" s="24" t="n">
        <v>1997</v>
      </c>
      <c r="F28" s="25" t="n">
        <v>99</v>
      </c>
      <c r="G28" s="26" t="n">
        <v>0.0183101851851852</v>
      </c>
      <c r="H28" s="27" t="n">
        <f aca="false">IF(G28&gt;0,G28,9999)</f>
        <v>0.0183101851851852</v>
      </c>
      <c r="I28" s="28" t="s">
        <v>48</v>
      </c>
      <c r="J28" s="24" t="s">
        <v>49</v>
      </c>
      <c r="K28" s="24"/>
      <c r="L28" s="24" t="n">
        <v>1996</v>
      </c>
      <c r="M28" s="25" t="n">
        <v>100</v>
      </c>
      <c r="N28" s="27" t="n">
        <f aca="false">IF(R28-G28&gt;0,R28-G28,"")</f>
        <v>0.0169097222222222</v>
      </c>
      <c r="O28" s="27" t="n">
        <f aca="false">IF(N28&gt;0,N28,9999)</f>
        <v>0.0169097222222222</v>
      </c>
      <c r="P28" s="29"/>
      <c r="Q28" s="27" t="n">
        <f aca="false">IF(R28=0,99,R28)</f>
        <v>0.0352199074074074</v>
      </c>
      <c r="R28" s="26" t="n">
        <v>0.0352199074074074</v>
      </c>
    </row>
    <row r="29" customFormat="false" ht="11.25" hidden="false" customHeight="true" outlineLevel="0" collapsed="false">
      <c r="A29" s="81" t="n">
        <f aca="false">IF(B29&lt;&gt;"",A28+1,"")</f>
        <v>10</v>
      </c>
      <c r="B29" s="24" t="s">
        <v>50</v>
      </c>
      <c r="C29" s="24" t="s">
        <v>51</v>
      </c>
      <c r="D29" s="24"/>
      <c r="E29" s="24" t="n">
        <v>2000</v>
      </c>
      <c r="F29" s="25" t="n">
        <v>133</v>
      </c>
      <c r="G29" s="26" t="n">
        <v>0.0181365740740741</v>
      </c>
      <c r="H29" s="27" t="n">
        <f aca="false">IF(G29&gt;0,G29,9999)</f>
        <v>0.0181365740740741</v>
      </c>
      <c r="I29" s="28" t="s">
        <v>50</v>
      </c>
      <c r="J29" s="24" t="s">
        <v>52</v>
      </c>
      <c r="K29" s="24"/>
      <c r="L29" s="24" t="n">
        <v>1968</v>
      </c>
      <c r="M29" s="25" t="n">
        <v>134</v>
      </c>
      <c r="N29" s="27" t="n">
        <f aca="false">IF(R29-G29&gt;0,R29-G29,"")</f>
        <v>0.0182060185185185</v>
      </c>
      <c r="O29" s="27" t="n">
        <f aca="false">IF(N29&gt;0,N29,9999)</f>
        <v>0.0182060185185185</v>
      </c>
      <c r="P29" s="29"/>
      <c r="Q29" s="27" t="n">
        <f aca="false">IF(R29=0,99,R29)</f>
        <v>0.0363425925925926</v>
      </c>
      <c r="R29" s="26" t="n">
        <v>0.0363425925925926</v>
      </c>
    </row>
    <row r="30" customFormat="false" ht="11.25" hidden="false" customHeight="true" outlineLevel="0" collapsed="false">
      <c r="A30" s="81" t="n">
        <f aca="false">IF(B30&lt;&gt;"",A29+1,"")</f>
        <v>11</v>
      </c>
      <c r="B30" s="24" t="s">
        <v>53</v>
      </c>
      <c r="C30" s="24" t="s">
        <v>54</v>
      </c>
      <c r="D30" s="24"/>
      <c r="E30" s="24" t="n">
        <v>1992</v>
      </c>
      <c r="F30" s="25" t="n">
        <v>23</v>
      </c>
      <c r="G30" s="26" t="n">
        <v>0.0179398148148148</v>
      </c>
      <c r="H30" s="27" t="n">
        <f aca="false">IF(G30&gt;0,G30,9999)</f>
        <v>0.0179398148148148</v>
      </c>
      <c r="I30" s="28" t="s">
        <v>55</v>
      </c>
      <c r="J30" s="24" t="s">
        <v>56</v>
      </c>
      <c r="K30" s="24"/>
      <c r="L30" s="24" t="n">
        <v>1977</v>
      </c>
      <c r="M30" s="25" t="n">
        <v>24</v>
      </c>
      <c r="N30" s="27" t="n">
        <f aca="false">IF(R30-G30&gt;0,R30-G30,"")</f>
        <v>0.0185416666666667</v>
      </c>
      <c r="O30" s="27" t="n">
        <f aca="false">IF(N30&gt;0,N30,9999)</f>
        <v>0.0185416666666667</v>
      </c>
      <c r="P30" s="29"/>
      <c r="Q30" s="27" t="n">
        <f aca="false">IF(R30=0,99,R30)</f>
        <v>0.0364814814814815</v>
      </c>
      <c r="R30" s="26" t="n">
        <v>0.0364814814814815</v>
      </c>
    </row>
    <row r="31" customFormat="false" ht="11.25" hidden="false" customHeight="true" outlineLevel="0" collapsed="false">
      <c r="A31" s="81" t="n">
        <f aca="false">IF(B31&lt;&gt;"",A30+1,"")</f>
        <v>12</v>
      </c>
      <c r="B31" s="24" t="s">
        <v>57</v>
      </c>
      <c r="C31" s="24" t="s">
        <v>58</v>
      </c>
      <c r="D31" s="24"/>
      <c r="E31" s="24" t="n">
        <v>1987</v>
      </c>
      <c r="F31" s="25" t="n">
        <v>15</v>
      </c>
      <c r="G31" s="26" t="n">
        <v>0.0189236111111111</v>
      </c>
      <c r="H31" s="27" t="n">
        <f aca="false">IF(G31&gt;0,G31,9999)</f>
        <v>0.0189236111111111</v>
      </c>
      <c r="I31" s="28" t="s">
        <v>59</v>
      </c>
      <c r="J31" s="24" t="s">
        <v>60</v>
      </c>
      <c r="K31" s="24"/>
      <c r="L31" s="24" t="n">
        <v>1966</v>
      </c>
      <c r="M31" s="25" t="n">
        <v>16</v>
      </c>
      <c r="N31" s="27" t="n">
        <f aca="false">IF(R31-G31&gt;0,R31-G31,"")</f>
        <v>0.0178240740740741</v>
      </c>
      <c r="O31" s="27" t="n">
        <f aca="false">IF(N31&gt;0,N31,9999)</f>
        <v>0.0178240740740741</v>
      </c>
      <c r="P31" s="29"/>
      <c r="Q31" s="27" t="n">
        <f aca="false">IF(R31=0,99,R31)</f>
        <v>0.0367476851851852</v>
      </c>
      <c r="R31" s="26" t="n">
        <v>0.0367476851851852</v>
      </c>
    </row>
    <row r="32" customFormat="false" ht="11.25" hidden="false" customHeight="true" outlineLevel="0" collapsed="false">
      <c r="A32" s="81" t="n">
        <f aca="false">IF(B32&lt;&gt;"",A31+1,"")</f>
        <v>13</v>
      </c>
      <c r="B32" s="24" t="s">
        <v>61</v>
      </c>
      <c r="C32" s="24" t="s">
        <v>62</v>
      </c>
      <c r="D32" s="24"/>
      <c r="E32" s="24" t="n">
        <v>1974</v>
      </c>
      <c r="F32" s="25" t="n">
        <v>89</v>
      </c>
      <c r="G32" s="26" t="n">
        <v>0.0191782407407407</v>
      </c>
      <c r="H32" s="27" t="n">
        <f aca="false">IF(G32&gt;0,G32,9999)</f>
        <v>0.0191782407407407</v>
      </c>
      <c r="I32" s="28" t="s">
        <v>61</v>
      </c>
      <c r="J32" s="24" t="s">
        <v>63</v>
      </c>
      <c r="K32" s="24"/>
      <c r="L32" s="24" t="n">
        <v>1991</v>
      </c>
      <c r="M32" s="25" t="n">
        <v>90</v>
      </c>
      <c r="N32" s="27" t="n">
        <f aca="false">IF(R32-G32&gt;0,R32-G32,"")</f>
        <v>0.0187615740740741</v>
      </c>
      <c r="O32" s="27" t="n">
        <f aca="false">IF(N32&gt;0,N32,9999)</f>
        <v>0.0187615740740741</v>
      </c>
      <c r="P32" s="29"/>
      <c r="Q32" s="27" t="n">
        <f aca="false">IF(R32=0,99,R32)</f>
        <v>0.0379398148148148</v>
      </c>
      <c r="R32" s="26" t="n">
        <v>0.0379398148148148</v>
      </c>
    </row>
    <row r="33" customFormat="false" ht="11.25" hidden="false" customHeight="true" outlineLevel="0" collapsed="false">
      <c r="A33" s="81" t="n">
        <f aca="false">IF(B33&lt;&gt;"",A32+1,"")</f>
        <v>14</v>
      </c>
      <c r="B33" s="24" t="s">
        <v>64</v>
      </c>
      <c r="C33" s="24" t="s">
        <v>33</v>
      </c>
      <c r="D33" s="24"/>
      <c r="E33" s="24" t="n">
        <v>1993</v>
      </c>
      <c r="F33" s="25" t="n">
        <v>123</v>
      </c>
      <c r="G33" s="26" t="n">
        <v>0.0163194444444444</v>
      </c>
      <c r="H33" s="27" t="n">
        <f aca="false">IF(G33&gt;0,G33,9999)</f>
        <v>0.0163194444444444</v>
      </c>
      <c r="I33" s="28" t="s">
        <v>64</v>
      </c>
      <c r="J33" s="24" t="s">
        <v>65</v>
      </c>
      <c r="K33" s="24"/>
      <c r="L33" s="24" t="n">
        <v>1961</v>
      </c>
      <c r="M33" s="25" t="n">
        <v>124</v>
      </c>
      <c r="N33" s="27" t="n">
        <f aca="false">IF(R33-G33&gt;0,R33-G33,"")</f>
        <v>0.0218055555555556</v>
      </c>
      <c r="O33" s="27" t="n">
        <f aca="false">IF(N33&gt;0,N33,9999)</f>
        <v>0.0218055555555556</v>
      </c>
      <c r="P33" s="29"/>
      <c r="Q33" s="27" t="n">
        <f aca="false">IF(R33=0,99,R33)</f>
        <v>0.038125</v>
      </c>
      <c r="R33" s="26" t="n">
        <v>0.038125</v>
      </c>
    </row>
    <row r="34" customFormat="false" ht="11.25" hidden="false" customHeight="true" outlineLevel="0" collapsed="false">
      <c r="A34" s="81" t="n">
        <f aca="false">IF(B34&lt;&gt;"",A33+1,"")</f>
        <v>15</v>
      </c>
      <c r="B34" s="24" t="s">
        <v>48</v>
      </c>
      <c r="C34" s="24" t="s">
        <v>66</v>
      </c>
      <c r="D34" s="24"/>
      <c r="E34" s="24" t="n">
        <v>1961</v>
      </c>
      <c r="F34" s="25" t="n">
        <v>103</v>
      </c>
      <c r="G34" s="26" t="n">
        <v>0.0198611111111111</v>
      </c>
      <c r="H34" s="27" t="n">
        <f aca="false">IF(G34&gt;0,G34,9999)</f>
        <v>0.0198611111111111</v>
      </c>
      <c r="I34" s="28" t="s">
        <v>67</v>
      </c>
      <c r="J34" s="24" t="s">
        <v>31</v>
      </c>
      <c r="K34" s="24"/>
      <c r="L34" s="24" t="n">
        <v>1970</v>
      </c>
      <c r="M34" s="25" t="n">
        <v>104</v>
      </c>
      <c r="N34" s="27" t="n">
        <f aca="false">IF(R34-G34&gt;0,R34-G34,"")</f>
        <v>0.0186921296296296</v>
      </c>
      <c r="O34" s="27" t="n">
        <f aca="false">IF(N34&gt;0,N34,9999)</f>
        <v>0.0186921296296296</v>
      </c>
      <c r="P34" s="29"/>
      <c r="Q34" s="27" t="n">
        <f aca="false">IF(R34=0,99,R34)</f>
        <v>0.0385532407407407</v>
      </c>
      <c r="R34" s="26" t="n">
        <v>0.0385532407407407</v>
      </c>
    </row>
    <row r="35" customFormat="false" ht="11.25" hidden="false" customHeight="true" outlineLevel="0" collapsed="false">
      <c r="A35" s="81" t="n">
        <f aca="false">IF(B35&lt;&gt;"",A34+1,"")</f>
        <v>16</v>
      </c>
      <c r="B35" s="24" t="s">
        <v>67</v>
      </c>
      <c r="C35" s="24" t="s">
        <v>63</v>
      </c>
      <c r="D35" s="24"/>
      <c r="E35" s="24" t="n">
        <v>1993</v>
      </c>
      <c r="F35" s="25" t="n">
        <v>119</v>
      </c>
      <c r="G35" s="26" t="n">
        <v>0.0197453703703704</v>
      </c>
      <c r="H35" s="27" t="n">
        <f aca="false">IF(G35&gt;0,G35,9999)</f>
        <v>0.0197453703703704</v>
      </c>
      <c r="I35" s="28" t="s">
        <v>46</v>
      </c>
      <c r="J35" s="24" t="s">
        <v>68</v>
      </c>
      <c r="K35" s="24"/>
      <c r="L35" s="24" t="n">
        <v>1995</v>
      </c>
      <c r="M35" s="25" t="n">
        <v>120</v>
      </c>
      <c r="N35" s="27" t="n">
        <f aca="false">IF(R35-G35&gt;0,R35-G35,"")</f>
        <v>0.0189351851851852</v>
      </c>
      <c r="O35" s="27" t="n">
        <f aca="false">IF(N35&gt;0,N35,9999)</f>
        <v>0.0189351851851852</v>
      </c>
      <c r="P35" s="29"/>
      <c r="Q35" s="27" t="n">
        <f aca="false">IF(R35=0,99,R35)</f>
        <v>0.0386805555555556</v>
      </c>
      <c r="R35" s="26" t="n">
        <v>0.0386805555555556</v>
      </c>
    </row>
    <row r="36" customFormat="false" ht="11.25" hidden="false" customHeight="true" outlineLevel="0" collapsed="false">
      <c r="A36" s="81" t="n">
        <f aca="false">IF(B36&lt;&gt;"",A35+1,"")</f>
        <v>17</v>
      </c>
      <c r="B36" s="24" t="s">
        <v>69</v>
      </c>
      <c r="C36" s="24" t="s">
        <v>70</v>
      </c>
      <c r="D36" s="24"/>
      <c r="E36" s="24" t="n">
        <v>2005</v>
      </c>
      <c r="F36" s="25" t="n">
        <v>85</v>
      </c>
      <c r="G36" s="26" t="n">
        <v>0.0203240740740741</v>
      </c>
      <c r="H36" s="27" t="n">
        <f aca="false">IF(G36&gt;0,G36,9999)</f>
        <v>0.0203240740740741</v>
      </c>
      <c r="I36" s="28" t="s">
        <v>71</v>
      </c>
      <c r="J36" s="24" t="s">
        <v>72</v>
      </c>
      <c r="K36" s="24"/>
      <c r="L36" s="24" t="n">
        <v>2004</v>
      </c>
      <c r="M36" s="25" t="n">
        <v>86</v>
      </c>
      <c r="N36" s="27" t="n">
        <f aca="false">IF(R36-G36&gt;0,R36-G36,"")</f>
        <v>0.0183912037037037</v>
      </c>
      <c r="O36" s="27" t="n">
        <f aca="false">IF(N36&gt;0,N36,9999)</f>
        <v>0.0183912037037037</v>
      </c>
      <c r="P36" s="29"/>
      <c r="Q36" s="27" t="n">
        <f aca="false">IF(R36=0,99,R36)</f>
        <v>0.0387152777777778</v>
      </c>
      <c r="R36" s="26" t="n">
        <v>0.0387152777777778</v>
      </c>
    </row>
    <row r="37" customFormat="false" ht="11.25" hidden="false" customHeight="true" outlineLevel="0" collapsed="false">
      <c r="A37" s="81" t="n">
        <f aca="false">IF(B37&lt;&gt;"",A36+1,"")</f>
        <v>18</v>
      </c>
      <c r="B37" s="24" t="s">
        <v>73</v>
      </c>
      <c r="C37" s="24" t="s">
        <v>51</v>
      </c>
      <c r="D37" s="24"/>
      <c r="E37" s="24" t="n">
        <v>1999</v>
      </c>
      <c r="F37" s="25" t="n">
        <v>57</v>
      </c>
      <c r="G37" s="26" t="n">
        <v>0.0207638888888889</v>
      </c>
      <c r="H37" s="27" t="n">
        <f aca="false">IF(G37&gt;0,G37,9999)</f>
        <v>0.0207638888888889</v>
      </c>
      <c r="I37" s="28" t="s">
        <v>74</v>
      </c>
      <c r="J37" s="24" t="s">
        <v>75</v>
      </c>
      <c r="K37" s="24"/>
      <c r="L37" s="24" t="n">
        <v>1966</v>
      </c>
      <c r="M37" s="25" t="n">
        <v>58</v>
      </c>
      <c r="N37" s="27" t="n">
        <f aca="false">IF(R37-G37&gt;0,R37-G37,"")</f>
        <v>0.0180555555555556</v>
      </c>
      <c r="O37" s="27" t="n">
        <f aca="false">IF(N37&gt;0,N37,9999)</f>
        <v>0.0180555555555556</v>
      </c>
      <c r="P37" s="29"/>
      <c r="Q37" s="27" t="n">
        <f aca="false">IF(R37=0,99,R37)</f>
        <v>0.0388194444444444</v>
      </c>
      <c r="R37" s="26" t="n">
        <v>0.0388194444444444</v>
      </c>
    </row>
    <row r="38" customFormat="false" ht="11.25" hidden="false" customHeight="true" outlineLevel="0" collapsed="false">
      <c r="A38" s="81" t="n">
        <f aca="false">IF(B38&lt;&gt;"",A37+1,"")</f>
        <v>19</v>
      </c>
      <c r="B38" s="24" t="s">
        <v>48</v>
      </c>
      <c r="C38" s="24" t="s">
        <v>76</v>
      </c>
      <c r="D38" s="24"/>
      <c r="E38" s="24" t="n">
        <v>1979</v>
      </c>
      <c r="F38" s="25" t="n">
        <v>115</v>
      </c>
      <c r="G38" s="26" t="n">
        <v>0.0216550925925926</v>
      </c>
      <c r="H38" s="27" t="n">
        <f aca="false">IF(G38&gt;0,G38,9999)</f>
        <v>0.0216550925925926</v>
      </c>
      <c r="I38" s="28" t="s">
        <v>77</v>
      </c>
      <c r="J38" s="24" t="s">
        <v>78</v>
      </c>
      <c r="K38" s="24"/>
      <c r="L38" s="24" t="n">
        <v>1974</v>
      </c>
      <c r="M38" s="25" t="n">
        <v>116</v>
      </c>
      <c r="N38" s="27" t="n">
        <f aca="false">IF(R38-G38&gt;0,R38-G38,"")</f>
        <v>0.0172685185185185</v>
      </c>
      <c r="O38" s="27" t="n">
        <f aca="false">IF(N38&gt;0,N38,9999)</f>
        <v>0.0172685185185185</v>
      </c>
      <c r="P38" s="29"/>
      <c r="Q38" s="27" t="n">
        <f aca="false">IF(R38=0,99,R38)</f>
        <v>0.0389236111111111</v>
      </c>
      <c r="R38" s="26" t="n">
        <v>0.0389236111111111</v>
      </c>
    </row>
    <row r="39" customFormat="false" ht="11.25" hidden="false" customHeight="true" outlineLevel="0" collapsed="false">
      <c r="A39" s="81" t="n">
        <f aca="false">IF(B39&lt;&gt;"",A38+1,"")</f>
        <v>20</v>
      </c>
      <c r="B39" s="24" t="s">
        <v>79</v>
      </c>
      <c r="C39" s="24" t="s">
        <v>80</v>
      </c>
      <c r="D39" s="24"/>
      <c r="E39" s="24" t="n">
        <v>1968</v>
      </c>
      <c r="F39" s="25" t="n">
        <v>97</v>
      </c>
      <c r="G39" s="26" t="n">
        <v>0.0195949074074074</v>
      </c>
      <c r="H39" s="27" t="n">
        <f aca="false">IF(G39&gt;0,G39,9999)</f>
        <v>0.0195949074074074</v>
      </c>
      <c r="I39" s="28" t="s">
        <v>69</v>
      </c>
      <c r="J39" s="24" t="s">
        <v>81</v>
      </c>
      <c r="K39" s="24"/>
      <c r="L39" s="24" t="n">
        <v>1976</v>
      </c>
      <c r="M39" s="25" t="n">
        <v>98</v>
      </c>
      <c r="N39" s="27" t="n">
        <f aca="false">IF(R39-G39&gt;0,R39-G39,"")</f>
        <v>0.0195949074074074</v>
      </c>
      <c r="O39" s="27" t="n">
        <f aca="false">IF(N39&gt;0,N39,9999)</f>
        <v>0.0195949074074074</v>
      </c>
      <c r="P39" s="29"/>
      <c r="Q39" s="27" t="n">
        <f aca="false">IF(R39=0,99,R39)</f>
        <v>0.0391898148148148</v>
      </c>
      <c r="R39" s="26" t="n">
        <v>0.0391898148148148</v>
      </c>
    </row>
    <row r="40" customFormat="false" ht="11.25" hidden="false" customHeight="true" outlineLevel="0" collapsed="false">
      <c r="A40" s="81" t="n">
        <f aca="false">IF(B40&lt;&gt;"",A39+1,"")</f>
        <v>21</v>
      </c>
      <c r="B40" s="24" t="s">
        <v>82</v>
      </c>
      <c r="C40" s="24" t="s">
        <v>70</v>
      </c>
      <c r="D40" s="24"/>
      <c r="E40" s="24" t="n">
        <v>1993</v>
      </c>
      <c r="F40" s="25" t="n">
        <v>67</v>
      </c>
      <c r="G40" s="26" t="n">
        <v>0.0209027777777778</v>
      </c>
      <c r="H40" s="27" t="n">
        <f aca="false">IF(G40&gt;0,G40,9999)</f>
        <v>0.0209027777777778</v>
      </c>
      <c r="I40" s="28" t="s">
        <v>83</v>
      </c>
      <c r="J40" s="24" t="s">
        <v>22</v>
      </c>
      <c r="K40" s="24"/>
      <c r="L40" s="24" t="n">
        <v>1992</v>
      </c>
      <c r="M40" s="25" t="n">
        <v>68</v>
      </c>
      <c r="N40" s="27" t="n">
        <f aca="false">IF(R40-G40&gt;0,R40-G40,"")</f>
        <v>0.0182986111111111</v>
      </c>
      <c r="O40" s="27" t="n">
        <f aca="false">IF(N40&gt;0,N40,9999)</f>
        <v>0.0182986111111111</v>
      </c>
      <c r="P40" s="29"/>
      <c r="Q40" s="27" t="n">
        <f aca="false">IF(R40=0,99,R40)</f>
        <v>0.0392013888888889</v>
      </c>
      <c r="R40" s="26" t="n">
        <v>0.0392013888888889</v>
      </c>
    </row>
    <row r="41" customFormat="false" ht="11.25" hidden="false" customHeight="true" outlineLevel="0" collapsed="false">
      <c r="A41" s="81" t="n">
        <f aca="false">IF(B41&lt;&gt;"",A40+1,"")</f>
        <v>22</v>
      </c>
      <c r="B41" s="24" t="s">
        <v>84</v>
      </c>
      <c r="C41" s="24" t="s">
        <v>85</v>
      </c>
      <c r="D41" s="24"/>
      <c r="E41" s="24" t="n">
        <v>1962</v>
      </c>
      <c r="F41" s="25" t="n">
        <v>47</v>
      </c>
      <c r="G41" s="26" t="n">
        <v>0.0203587962962963</v>
      </c>
      <c r="H41" s="27" t="n">
        <f aca="false">IF(G41&gt;0,G41,9999)</f>
        <v>0.0203587962962963</v>
      </c>
      <c r="I41" s="28" t="s">
        <v>86</v>
      </c>
      <c r="J41" s="24" t="s">
        <v>87</v>
      </c>
      <c r="K41" s="24"/>
      <c r="L41" s="24" t="n">
        <v>1961</v>
      </c>
      <c r="M41" s="25" t="n">
        <v>48</v>
      </c>
      <c r="N41" s="27" t="n">
        <f aca="false">IF(R41-G41&gt;0,R41-G41,"")</f>
        <v>0.0188773148148148</v>
      </c>
      <c r="O41" s="27" t="n">
        <f aca="false">IF(N41&gt;0,N41,9999)</f>
        <v>0.0188773148148148</v>
      </c>
      <c r="P41" s="29"/>
      <c r="Q41" s="27" t="n">
        <f aca="false">IF(R41=0,99,R41)</f>
        <v>0.0392361111111111</v>
      </c>
      <c r="R41" s="26" t="n">
        <v>0.0392361111111111</v>
      </c>
    </row>
    <row r="42" customFormat="false" ht="11.25" hidden="false" customHeight="true" outlineLevel="0" collapsed="false">
      <c r="A42" s="81" t="n">
        <f aca="false">IF(B42&lt;&gt;"",A41+1,"")</f>
        <v>23</v>
      </c>
      <c r="B42" s="24" t="s">
        <v>88</v>
      </c>
      <c r="C42" s="24" t="s">
        <v>89</v>
      </c>
      <c r="D42" s="24"/>
      <c r="E42" s="24" t="n">
        <v>2002</v>
      </c>
      <c r="F42" s="25" t="n">
        <v>135</v>
      </c>
      <c r="G42" s="26" t="n">
        <v>0.0203356481481481</v>
      </c>
      <c r="H42" s="27" t="n">
        <f aca="false">IF(G42&gt;0,G42,9999)</f>
        <v>0.0203356481481481</v>
      </c>
      <c r="I42" s="28" t="s">
        <v>90</v>
      </c>
      <c r="J42" s="24" t="s">
        <v>87</v>
      </c>
      <c r="K42" s="24"/>
      <c r="L42" s="24" t="n">
        <v>1967</v>
      </c>
      <c r="M42" s="25" t="n">
        <v>136</v>
      </c>
      <c r="N42" s="27" t="n">
        <f aca="false">IF(R42-G42&gt;0,R42-G42,"")</f>
        <v>0.0191782407407407</v>
      </c>
      <c r="O42" s="27" t="n">
        <f aca="false">IF(N42&gt;0,N42,9999)</f>
        <v>0.0191782407407407</v>
      </c>
      <c r="P42" s="29"/>
      <c r="Q42" s="27" t="n">
        <f aca="false">IF(R42=0,99,R42)</f>
        <v>0.0395138888888889</v>
      </c>
      <c r="R42" s="26" t="n">
        <v>0.0395138888888889</v>
      </c>
    </row>
    <row r="43" customFormat="false" ht="11.25" hidden="false" customHeight="true" outlineLevel="0" collapsed="false">
      <c r="A43" s="81" t="n">
        <f aca="false">IF(B43&lt;&gt;"",A42+1,"")</f>
        <v>24</v>
      </c>
      <c r="B43" s="24" t="s">
        <v>91</v>
      </c>
      <c r="C43" s="24" t="s">
        <v>92</v>
      </c>
      <c r="D43" s="24"/>
      <c r="E43" s="24" t="n">
        <v>1969</v>
      </c>
      <c r="F43" s="25" t="n">
        <v>63</v>
      </c>
      <c r="G43" s="26" t="n">
        <v>0.019849537037037</v>
      </c>
      <c r="H43" s="27" t="n">
        <f aca="false">IF(G43&gt;0,G43,9999)</f>
        <v>0.019849537037037</v>
      </c>
      <c r="I43" s="28" t="s">
        <v>93</v>
      </c>
      <c r="J43" s="24" t="s">
        <v>94</v>
      </c>
      <c r="K43" s="24"/>
      <c r="L43" s="24" t="n">
        <v>1969</v>
      </c>
      <c r="M43" s="25" t="n">
        <v>64</v>
      </c>
      <c r="N43" s="27" t="n">
        <f aca="false">IF(R43-G43&gt;0,R43-G43,"")</f>
        <v>0.0198842592592593</v>
      </c>
      <c r="O43" s="27" t="n">
        <f aca="false">IF(N43&gt;0,N43,9999)</f>
        <v>0.0198842592592593</v>
      </c>
      <c r="P43" s="29"/>
      <c r="Q43" s="27" t="n">
        <f aca="false">IF(R43=0,99,R43)</f>
        <v>0.0397337962962963</v>
      </c>
      <c r="R43" s="26" t="n">
        <v>0.0397337962962963</v>
      </c>
    </row>
    <row r="44" customFormat="false" ht="11.25" hidden="false" customHeight="true" outlineLevel="0" collapsed="false">
      <c r="A44" s="81" t="n">
        <f aca="false">IF(B44&lt;&gt;"",A43+1,"")</f>
        <v>25</v>
      </c>
      <c r="B44" s="24" t="s">
        <v>95</v>
      </c>
      <c r="C44" s="24" t="s">
        <v>75</v>
      </c>
      <c r="D44" s="24"/>
      <c r="E44" s="24" t="n">
        <v>1971</v>
      </c>
      <c r="F44" s="25" t="n">
        <v>71</v>
      </c>
      <c r="G44" s="26" t="n">
        <v>0.0200462962962963</v>
      </c>
      <c r="H44" s="27" t="n">
        <f aca="false">IF(G44&gt;0,G44,9999)</f>
        <v>0.0200462962962963</v>
      </c>
      <c r="I44" s="28" t="s">
        <v>26</v>
      </c>
      <c r="J44" s="24" t="s">
        <v>96</v>
      </c>
      <c r="K44" s="24"/>
      <c r="L44" s="24" t="n">
        <v>1974</v>
      </c>
      <c r="M44" s="25" t="n">
        <v>72</v>
      </c>
      <c r="N44" s="27" t="n">
        <f aca="false">IF(R44-G44&gt;0,R44-G44,"")</f>
        <v>0.0198611111111111</v>
      </c>
      <c r="O44" s="27" t="n">
        <f aca="false">IF(N44&gt;0,N44,9999)</f>
        <v>0.0198611111111111</v>
      </c>
      <c r="P44" s="29"/>
      <c r="Q44" s="27" t="n">
        <f aca="false">IF(R44=0,99,R44)</f>
        <v>0.0399074074074074</v>
      </c>
      <c r="R44" s="26" t="n">
        <v>0.0399074074074074</v>
      </c>
    </row>
    <row r="45" customFormat="false" ht="11.25" hidden="false" customHeight="true" outlineLevel="0" collapsed="false">
      <c r="A45" s="81" t="n">
        <f aca="false">IF(B45&lt;&gt;"",A44+1,"")</f>
        <v>26</v>
      </c>
      <c r="B45" s="24" t="s">
        <v>97</v>
      </c>
      <c r="C45" s="24" t="s">
        <v>98</v>
      </c>
      <c r="D45" s="24"/>
      <c r="E45" s="24" t="n">
        <v>2004</v>
      </c>
      <c r="F45" s="25" t="n">
        <v>65</v>
      </c>
      <c r="G45" s="26" t="n">
        <v>0.0219791666666667</v>
      </c>
      <c r="H45" s="27" t="n">
        <f aca="false">IF(G45&gt;0,G45,9999)</f>
        <v>0.0219791666666667</v>
      </c>
      <c r="I45" s="28" t="s">
        <v>99</v>
      </c>
      <c r="J45" s="24" t="s">
        <v>100</v>
      </c>
      <c r="K45" s="24"/>
      <c r="L45" s="24" t="n">
        <v>1998</v>
      </c>
      <c r="M45" s="25" t="n">
        <v>66</v>
      </c>
      <c r="N45" s="27" t="n">
        <f aca="false">IF(R45-G45&gt;0,R45-G45,"")</f>
        <v>0.017974537037037</v>
      </c>
      <c r="O45" s="27" t="n">
        <f aca="false">IF(N45&gt;0,N45,9999)</f>
        <v>0.017974537037037</v>
      </c>
      <c r="P45" s="29"/>
      <c r="Q45" s="27" t="n">
        <f aca="false">IF(R45=0,99,R45)</f>
        <v>0.0399537037037037</v>
      </c>
      <c r="R45" s="26" t="n">
        <v>0.0399537037037037</v>
      </c>
    </row>
    <row r="46" customFormat="false" ht="11.25" hidden="false" customHeight="true" outlineLevel="0" collapsed="false">
      <c r="A46" s="81" t="n">
        <f aca="false">IF(B46&lt;&gt;"",A45+1,"")</f>
        <v>27</v>
      </c>
      <c r="B46" s="24" t="s">
        <v>101</v>
      </c>
      <c r="C46" s="24" t="s">
        <v>102</v>
      </c>
      <c r="D46" s="24"/>
      <c r="E46" s="24" t="n">
        <v>1991</v>
      </c>
      <c r="F46" s="25" t="n">
        <v>143</v>
      </c>
      <c r="G46" s="26" t="n">
        <v>0.0208680555555556</v>
      </c>
      <c r="H46" s="27" t="n">
        <f aca="false">IF(G46&gt;0,G46,9999)</f>
        <v>0.0208680555555556</v>
      </c>
      <c r="I46" s="28" t="s">
        <v>103</v>
      </c>
      <c r="J46" s="24" t="s">
        <v>104</v>
      </c>
      <c r="K46" s="24"/>
      <c r="L46" s="24" t="n">
        <v>1992</v>
      </c>
      <c r="M46" s="25" t="n">
        <v>144</v>
      </c>
      <c r="N46" s="27" t="n">
        <f aca="false">IF(R46-G46&gt;0,R46-G46,"")</f>
        <v>0.0191782407407407</v>
      </c>
      <c r="O46" s="27" t="n">
        <f aca="false">IF(N46&gt;0,N46,9999)</f>
        <v>0.0191782407407407</v>
      </c>
      <c r="P46" s="29"/>
      <c r="Q46" s="27" t="n">
        <f aca="false">IF(R46=0,99,R46)</f>
        <v>0.0400462962962963</v>
      </c>
      <c r="R46" s="26" t="n">
        <v>0.0400462962962963</v>
      </c>
    </row>
    <row r="47" customFormat="false" ht="11.25" hidden="false" customHeight="true" outlineLevel="0" collapsed="false">
      <c r="A47" s="81" t="n">
        <f aca="false">IF(B47&lt;&gt;"",A46+1,"")</f>
        <v>28</v>
      </c>
      <c r="B47" s="24" t="s">
        <v>105</v>
      </c>
      <c r="C47" s="24" t="s">
        <v>62</v>
      </c>
      <c r="D47" s="24"/>
      <c r="E47" s="24" t="n">
        <v>1998</v>
      </c>
      <c r="F47" s="25" t="n">
        <v>5</v>
      </c>
      <c r="G47" s="26" t="n">
        <v>0.0220601851851852</v>
      </c>
      <c r="H47" s="27" t="n">
        <f aca="false">IF(G47&gt;0,G47,9999)</f>
        <v>0.0220601851851852</v>
      </c>
      <c r="I47" s="28" t="s">
        <v>26</v>
      </c>
      <c r="J47" s="24" t="s">
        <v>106</v>
      </c>
      <c r="K47" s="24"/>
      <c r="L47" s="24" t="n">
        <v>1997</v>
      </c>
      <c r="M47" s="25" t="n">
        <v>6</v>
      </c>
      <c r="N47" s="27" t="n">
        <f aca="false">IF(R47-G47&gt;0,R47-G47,"")</f>
        <v>0.0179976851851852</v>
      </c>
      <c r="O47" s="27" t="n">
        <f aca="false">IF(N47&gt;0,N47,9999)</f>
        <v>0.0179976851851852</v>
      </c>
      <c r="P47" s="29"/>
      <c r="Q47" s="27" t="n">
        <f aca="false">IF(R47=0,99,R47)</f>
        <v>0.0400578703703704</v>
      </c>
      <c r="R47" s="26" t="n">
        <v>0.0400578703703704</v>
      </c>
    </row>
    <row r="48" customFormat="false" ht="11.25" hidden="false" customHeight="true" outlineLevel="0" collapsed="false">
      <c r="A48" s="81" t="n">
        <f aca="false">IF(B48&lt;&gt;"",A47+1,"")</f>
        <v>29</v>
      </c>
      <c r="B48" s="24" t="s">
        <v>107</v>
      </c>
      <c r="C48" s="24" t="s">
        <v>65</v>
      </c>
      <c r="D48" s="24"/>
      <c r="E48" s="24" t="n">
        <v>1971</v>
      </c>
      <c r="F48" s="25" t="n">
        <v>39</v>
      </c>
      <c r="G48" s="26" t="n">
        <v>0.0196296296296296</v>
      </c>
      <c r="H48" s="27" t="n">
        <f aca="false">IF(G48&gt;0,G48,9999)</f>
        <v>0.0196296296296296</v>
      </c>
      <c r="I48" s="28" t="s">
        <v>108</v>
      </c>
      <c r="J48" s="24" t="s">
        <v>39</v>
      </c>
      <c r="K48" s="24"/>
      <c r="L48" s="24" t="n">
        <v>1956</v>
      </c>
      <c r="M48" s="25" t="n">
        <v>40</v>
      </c>
      <c r="N48" s="27" t="n">
        <f aca="false">IF(R48-G48&gt;0,R48-G48,"")</f>
        <v>0.0204976851851852</v>
      </c>
      <c r="O48" s="27" t="n">
        <f aca="false">IF(N48&gt;0,N48,9999)</f>
        <v>0.0204976851851852</v>
      </c>
      <c r="P48" s="29"/>
      <c r="Q48" s="27" t="n">
        <f aca="false">IF(R48=0,99,R48)</f>
        <v>0.0401273148148148</v>
      </c>
      <c r="R48" s="26" t="n">
        <v>0.0401273148148148</v>
      </c>
    </row>
    <row r="49" customFormat="false" ht="11.25" hidden="false" customHeight="true" outlineLevel="0" collapsed="false">
      <c r="A49" s="81" t="n">
        <f aca="false">IF(B49&lt;&gt;"",A48+1,"")</f>
        <v>30</v>
      </c>
      <c r="B49" s="24" t="s">
        <v>109</v>
      </c>
      <c r="C49" s="24" t="s">
        <v>18</v>
      </c>
      <c r="D49" s="24"/>
      <c r="E49" s="24" t="n">
        <v>2000</v>
      </c>
      <c r="F49" s="25" t="n">
        <v>127</v>
      </c>
      <c r="G49" s="26" t="n">
        <v>0.0205787037037037</v>
      </c>
      <c r="H49" s="27" t="n">
        <f aca="false">IF(G49&gt;0,G49,9999)</f>
        <v>0.0205787037037037</v>
      </c>
      <c r="I49" s="28" t="s">
        <v>109</v>
      </c>
      <c r="J49" s="24" t="s">
        <v>110</v>
      </c>
      <c r="K49" s="24"/>
      <c r="L49" s="24" t="n">
        <v>1996</v>
      </c>
      <c r="M49" s="25" t="n">
        <v>128</v>
      </c>
      <c r="N49" s="27" t="n">
        <f aca="false">IF(R49-G49&gt;0,R49-G49,"")</f>
        <v>0.0197222222222222</v>
      </c>
      <c r="O49" s="27" t="n">
        <f aca="false">IF(N49&gt;0,N49,9999)</f>
        <v>0.0197222222222222</v>
      </c>
      <c r="P49" s="29"/>
      <c r="Q49" s="27" t="n">
        <f aca="false">IF(R49=0,99,R49)</f>
        <v>0.0403009259259259</v>
      </c>
      <c r="R49" s="26" t="n">
        <v>0.0403009259259259</v>
      </c>
    </row>
    <row r="50" customFormat="false" ht="11.25" hidden="false" customHeight="true" outlineLevel="0" collapsed="false">
      <c r="A50" s="81" t="n">
        <f aca="false">IF(B50&lt;&gt;"",A49+1,"")</f>
        <v>31</v>
      </c>
      <c r="B50" s="24" t="s">
        <v>61</v>
      </c>
      <c r="C50" s="24" t="s">
        <v>111</v>
      </c>
      <c r="D50" s="24"/>
      <c r="E50" s="24" t="n">
        <v>1988</v>
      </c>
      <c r="F50" s="25" t="n">
        <v>91</v>
      </c>
      <c r="G50" s="26" t="n">
        <v>0.0198726851851852</v>
      </c>
      <c r="H50" s="27" t="n">
        <f aca="false">IF(G50&gt;0,G50,9999)</f>
        <v>0.0198726851851852</v>
      </c>
      <c r="I50" s="28" t="s">
        <v>112</v>
      </c>
      <c r="J50" s="24" t="s">
        <v>113</v>
      </c>
      <c r="K50" s="24"/>
      <c r="L50" s="24" t="n">
        <v>1986</v>
      </c>
      <c r="M50" s="25" t="n">
        <v>92</v>
      </c>
      <c r="N50" s="27" t="n">
        <f aca="false">IF(R50-G50&gt;0,R50-G50,"")</f>
        <v>0.0205092592592593</v>
      </c>
      <c r="O50" s="27" t="n">
        <f aca="false">IF(N50&gt;0,N50,9999)</f>
        <v>0.0205092592592593</v>
      </c>
      <c r="P50" s="29"/>
      <c r="Q50" s="27" t="n">
        <f aca="false">IF(R50=0,99,R50)</f>
        <v>0.0403819444444444</v>
      </c>
      <c r="R50" s="26" t="n">
        <v>0.0403819444444444</v>
      </c>
    </row>
    <row r="51" customFormat="false" ht="11.25" hidden="false" customHeight="true" outlineLevel="0" collapsed="false">
      <c r="A51" s="81" t="n">
        <f aca="false">IF(B51&lt;&gt;"",A50+1,"")</f>
        <v>32</v>
      </c>
      <c r="B51" s="24" t="s">
        <v>114</v>
      </c>
      <c r="C51" s="24" t="s">
        <v>115</v>
      </c>
      <c r="D51" s="24"/>
      <c r="E51" s="24" t="n">
        <v>2002</v>
      </c>
      <c r="F51" s="25" t="n">
        <v>145</v>
      </c>
      <c r="G51" s="26" t="n">
        <v>0.0222800925925926</v>
      </c>
      <c r="H51" s="27" t="n">
        <f aca="false">IF(G51&gt;0,G51,9999)</f>
        <v>0.0222800925925926</v>
      </c>
      <c r="I51" s="28" t="s">
        <v>77</v>
      </c>
      <c r="J51" s="24" t="s">
        <v>33</v>
      </c>
      <c r="K51" s="24"/>
      <c r="L51" s="24" t="n">
        <v>2002</v>
      </c>
      <c r="M51" s="25" t="n">
        <v>146</v>
      </c>
      <c r="N51" s="27" t="n">
        <f aca="false">IF(R51-G51&gt;0,R51-G51,"")</f>
        <v>0.0184259259259259</v>
      </c>
      <c r="O51" s="27" t="n">
        <f aca="false">IF(N51&gt;0,N51,9999)</f>
        <v>0.0184259259259259</v>
      </c>
      <c r="P51" s="29"/>
      <c r="Q51" s="27" t="n">
        <f aca="false">IF(R51=0,99,R51)</f>
        <v>0.0407060185185185</v>
      </c>
      <c r="R51" s="26" t="n">
        <v>0.0407060185185185</v>
      </c>
    </row>
    <row r="52" customFormat="false" ht="11.25" hidden="false" customHeight="true" outlineLevel="0" collapsed="false">
      <c r="A52" s="81" t="n">
        <f aca="false">IF(B52&lt;&gt;"",A51+1,"")</f>
        <v>33</v>
      </c>
      <c r="B52" s="24" t="s">
        <v>116</v>
      </c>
      <c r="C52" s="24" t="s">
        <v>117</v>
      </c>
      <c r="D52" s="24"/>
      <c r="E52" s="24" t="n">
        <v>1971</v>
      </c>
      <c r="F52" s="25" t="n">
        <v>51</v>
      </c>
      <c r="G52" s="26" t="n">
        <v>0.0186226851851852</v>
      </c>
      <c r="H52" s="27" t="n">
        <f aca="false">IF(G52&gt;0,G52,9999)</f>
        <v>0.0186226851851852</v>
      </c>
      <c r="I52" s="28" t="s">
        <v>118</v>
      </c>
      <c r="J52" s="24" t="s">
        <v>81</v>
      </c>
      <c r="K52" s="24"/>
      <c r="L52" s="24" t="n">
        <v>1967</v>
      </c>
      <c r="M52" s="25" t="n">
        <v>52</v>
      </c>
      <c r="N52" s="27" t="n">
        <f aca="false">IF(R52-G52&gt;0,R52-G52,"")</f>
        <v>0.0222569444444444</v>
      </c>
      <c r="O52" s="27" t="n">
        <f aca="false">IF(N52&gt;0,N52,9999)</f>
        <v>0.0222569444444444</v>
      </c>
      <c r="P52" s="29"/>
      <c r="Q52" s="27" t="n">
        <f aca="false">IF(R52=0,99,R52)</f>
        <v>0.0408796296296296</v>
      </c>
      <c r="R52" s="26" t="n">
        <v>0.0408796296296296</v>
      </c>
    </row>
    <row r="53" customFormat="false" ht="11.25" hidden="false" customHeight="true" outlineLevel="0" collapsed="false">
      <c r="A53" s="81" t="n">
        <f aca="false">IF(B53&lt;&gt;"",A52+1,"")</f>
        <v>34</v>
      </c>
      <c r="B53" s="24" t="s">
        <v>119</v>
      </c>
      <c r="C53" s="24" t="s">
        <v>120</v>
      </c>
      <c r="D53" s="24"/>
      <c r="E53" s="24" t="n">
        <v>1997</v>
      </c>
      <c r="F53" s="25" t="n">
        <v>75</v>
      </c>
      <c r="G53" s="26" t="n">
        <v>0.020775462962963</v>
      </c>
      <c r="H53" s="27" t="n">
        <f aca="false">IF(G53&gt;0,G53,9999)</f>
        <v>0.020775462962963</v>
      </c>
      <c r="I53" s="28" t="s">
        <v>121</v>
      </c>
      <c r="J53" s="24" t="s">
        <v>33</v>
      </c>
      <c r="K53" s="24"/>
      <c r="L53" s="24" t="n">
        <v>1965</v>
      </c>
      <c r="M53" s="25" t="n">
        <v>76</v>
      </c>
      <c r="N53" s="27" t="n">
        <f aca="false">IF(R53-G53&gt;0,R53-G53,"")</f>
        <v>0.0203009259259259</v>
      </c>
      <c r="O53" s="27" t="n">
        <f aca="false">IF(N53&gt;0,N53,9999)</f>
        <v>0.0203009259259259</v>
      </c>
      <c r="P53" s="29"/>
      <c r="Q53" s="27" t="n">
        <f aca="false">IF(R53=0,99,R53)</f>
        <v>0.0410763888888889</v>
      </c>
      <c r="R53" s="26" t="n">
        <v>0.0410763888888889</v>
      </c>
    </row>
    <row r="54" customFormat="false" ht="11.25" hidden="false" customHeight="true" outlineLevel="0" collapsed="false">
      <c r="A54" s="81" t="n">
        <f aca="false">IF(B54&lt;&gt;"",A53+1,"")</f>
        <v>35</v>
      </c>
      <c r="B54" s="24" t="s">
        <v>122</v>
      </c>
      <c r="C54" s="24" t="s">
        <v>123</v>
      </c>
      <c r="D54" s="24"/>
      <c r="E54" s="24" t="n">
        <v>1996</v>
      </c>
      <c r="F54" s="25" t="n">
        <v>3</v>
      </c>
      <c r="G54" s="26" t="n">
        <v>0.0187037037037037</v>
      </c>
      <c r="H54" s="27" t="n">
        <f aca="false">IF(G54&gt;0,G54,9999)</f>
        <v>0.0187037037037037</v>
      </c>
      <c r="I54" s="28" t="s">
        <v>124</v>
      </c>
      <c r="J54" s="24" t="s">
        <v>51</v>
      </c>
      <c r="K54" s="24"/>
      <c r="L54" s="24" t="n">
        <v>1997</v>
      </c>
      <c r="M54" s="25" t="n">
        <v>4</v>
      </c>
      <c r="N54" s="27" t="n">
        <f aca="false">IF(R54-G54&gt;0,R54-G54,"")</f>
        <v>0.0224305555555556</v>
      </c>
      <c r="O54" s="27" t="n">
        <f aca="false">IF(N54&gt;0,N54,9999)</f>
        <v>0.0224305555555556</v>
      </c>
      <c r="P54" s="29"/>
      <c r="Q54" s="27" t="n">
        <f aca="false">IF(R54=0,99,R54)</f>
        <v>0.0411342592592593</v>
      </c>
      <c r="R54" s="26" t="n">
        <v>0.0411342592592593</v>
      </c>
    </row>
    <row r="55" customFormat="false" ht="11.25" hidden="false" customHeight="true" outlineLevel="0" collapsed="false">
      <c r="A55" s="81" t="n">
        <f aca="false">IF(B55&lt;&gt;"",A54+1,"")</f>
        <v>36</v>
      </c>
      <c r="B55" s="24" t="s">
        <v>61</v>
      </c>
      <c r="C55" s="24" t="s">
        <v>127</v>
      </c>
      <c r="D55" s="24"/>
      <c r="E55" s="24" t="n">
        <v>1955</v>
      </c>
      <c r="F55" s="25" t="n">
        <v>29</v>
      </c>
      <c r="G55" s="26" t="n">
        <v>0.0243634259259259</v>
      </c>
      <c r="H55" s="27" t="n">
        <f aca="false">IF(G55&gt;0,G55,9999)</f>
        <v>0.0243634259259259</v>
      </c>
      <c r="I55" s="28" t="s">
        <v>128</v>
      </c>
      <c r="J55" s="24" t="s">
        <v>33</v>
      </c>
      <c r="K55" s="24"/>
      <c r="L55" s="24" t="n">
        <v>1961</v>
      </c>
      <c r="M55" s="25" t="n">
        <v>30</v>
      </c>
      <c r="N55" s="27" t="n">
        <f aca="false">IF(R55-G55&gt;0,R55-G55,"")</f>
        <v>0.0171527777777778</v>
      </c>
      <c r="O55" s="27" t="n">
        <f aca="false">IF(N55&gt;0,N55,9999)</f>
        <v>0.0171527777777778</v>
      </c>
      <c r="P55" s="29"/>
      <c r="Q55" s="27" t="n">
        <f aca="false">IF(R55=0,99,R55)</f>
        <v>0.0415162037037037</v>
      </c>
      <c r="R55" s="26" t="n">
        <v>0.0415162037037037</v>
      </c>
    </row>
    <row r="56" customFormat="false" ht="11.25" hidden="false" customHeight="true" outlineLevel="0" collapsed="false">
      <c r="A56" s="81" t="n">
        <f aca="false">IF(B56&lt;&gt;"",A55+1,"")</f>
        <v>37</v>
      </c>
      <c r="B56" s="24" t="s">
        <v>122</v>
      </c>
      <c r="C56" s="24" t="s">
        <v>18</v>
      </c>
      <c r="D56" s="24"/>
      <c r="E56" s="24" t="n">
        <v>2000</v>
      </c>
      <c r="F56" s="25" t="n">
        <v>21</v>
      </c>
      <c r="G56" s="26" t="n">
        <v>0.0220717592592593</v>
      </c>
      <c r="H56" s="27" t="n">
        <f aca="false">IF(G56&gt;0,G56,9999)</f>
        <v>0.0220717592592593</v>
      </c>
      <c r="I56" s="28" t="s">
        <v>133</v>
      </c>
      <c r="J56" s="24" t="s">
        <v>89</v>
      </c>
      <c r="K56" s="24"/>
      <c r="L56" s="24" t="n">
        <v>2003</v>
      </c>
      <c r="M56" s="25" t="n">
        <v>22</v>
      </c>
      <c r="N56" s="27" t="n">
        <f aca="false">IF(R56-G56&gt;0,R56-G56,"")</f>
        <v>0.0203472222222222</v>
      </c>
      <c r="O56" s="27" t="n">
        <f aca="false">IF(N56&gt;0,N56,9999)</f>
        <v>0.0203472222222222</v>
      </c>
      <c r="P56" s="29"/>
      <c r="Q56" s="27" t="n">
        <f aca="false">IF(R56=0,99,R56)</f>
        <v>0.0424189814814815</v>
      </c>
      <c r="R56" s="26" t="n">
        <v>0.0424189814814815</v>
      </c>
    </row>
    <row r="57" customFormat="false" ht="11.25" hidden="false" customHeight="true" outlineLevel="0" collapsed="false">
      <c r="A57" s="81" t="n">
        <f aca="false">IF(B57&lt;&gt;"",A56+1,"")</f>
        <v>38</v>
      </c>
      <c r="B57" s="24" t="s">
        <v>138</v>
      </c>
      <c r="C57" s="24" t="s">
        <v>104</v>
      </c>
      <c r="D57" s="24"/>
      <c r="E57" s="24" t="n">
        <v>1965</v>
      </c>
      <c r="F57" s="25" t="n">
        <v>151</v>
      </c>
      <c r="G57" s="26" t="n">
        <v>0.023900462962963</v>
      </c>
      <c r="H57" s="27" t="n">
        <f aca="false">IF(G57&gt;0,G57,9999)</f>
        <v>0.023900462962963</v>
      </c>
      <c r="I57" s="28" t="s">
        <v>139</v>
      </c>
      <c r="J57" s="24" t="s">
        <v>47</v>
      </c>
      <c r="K57" s="24"/>
      <c r="L57" s="24" t="n">
        <v>1979</v>
      </c>
      <c r="M57" s="25" t="n">
        <v>152</v>
      </c>
      <c r="N57" s="27" t="n">
        <f aca="false">IF(R57-G57&gt;0,R57-G57,"")</f>
        <v>0.018599537037037</v>
      </c>
      <c r="O57" s="27" t="n">
        <f aca="false">IF(N57&gt;0,N57,9999)</f>
        <v>0.018599537037037</v>
      </c>
      <c r="P57" s="29"/>
      <c r="Q57" s="27" t="n">
        <f aca="false">IF(R57=0,99,R57)</f>
        <v>0.0425</v>
      </c>
      <c r="R57" s="26" t="n">
        <v>0.0425</v>
      </c>
    </row>
    <row r="58" customFormat="false" ht="11.25" hidden="false" customHeight="true" outlineLevel="0" collapsed="false">
      <c r="A58" s="81" t="n">
        <f aca="false">IF(B58&lt;&gt;"",A57+1,"")</f>
        <v>39</v>
      </c>
      <c r="B58" s="24" t="s">
        <v>114</v>
      </c>
      <c r="C58" s="24" t="s">
        <v>47</v>
      </c>
      <c r="D58" s="24"/>
      <c r="E58" s="24" t="n">
        <v>1994</v>
      </c>
      <c r="F58" s="25" t="n">
        <v>113</v>
      </c>
      <c r="G58" s="26" t="n">
        <v>0.024837962962963</v>
      </c>
      <c r="H58" s="27" t="n">
        <f aca="false">IF(G58&gt;0,G58,9999)</f>
        <v>0.024837962962963</v>
      </c>
      <c r="I58" s="28" t="s">
        <v>23</v>
      </c>
      <c r="J58" s="24" t="s">
        <v>41</v>
      </c>
      <c r="K58" s="24"/>
      <c r="L58" s="24" t="n">
        <v>1992</v>
      </c>
      <c r="M58" s="25" t="n">
        <v>114</v>
      </c>
      <c r="N58" s="27" t="n">
        <f aca="false">IF(R58-G58&gt;0,R58-G58,"")</f>
        <v>0.0177314814814815</v>
      </c>
      <c r="O58" s="27" t="n">
        <f aca="false">IF(N58&gt;0,N58,9999)</f>
        <v>0.0177314814814815</v>
      </c>
      <c r="P58" s="29"/>
      <c r="Q58" s="27" t="n">
        <f aca="false">IF(R58=0,99,R58)</f>
        <v>0.0425694444444444</v>
      </c>
      <c r="R58" s="26" t="n">
        <v>0.0425694444444444</v>
      </c>
    </row>
    <row r="59" customFormat="false" ht="11.25" hidden="false" customHeight="true" outlineLevel="0" collapsed="false">
      <c r="A59" s="81" t="n">
        <f aca="false">IF(B59&lt;&gt;"",A58+1,"")</f>
        <v>40</v>
      </c>
      <c r="B59" s="24" t="s">
        <v>84</v>
      </c>
      <c r="C59" s="24" t="s">
        <v>140</v>
      </c>
      <c r="D59" s="24"/>
      <c r="E59" s="24" t="n">
        <v>1973</v>
      </c>
      <c r="F59" s="25" t="n">
        <v>19</v>
      </c>
      <c r="G59" s="26" t="n">
        <v>0.020150462962963</v>
      </c>
      <c r="H59" s="27" t="n">
        <f aca="false">IF(G59&gt;0,G59,9999)</f>
        <v>0.020150462962963</v>
      </c>
      <c r="I59" s="28" t="s">
        <v>141</v>
      </c>
      <c r="J59" s="24" t="s">
        <v>142</v>
      </c>
      <c r="K59" s="24"/>
      <c r="L59" s="24" t="n">
        <v>1959</v>
      </c>
      <c r="M59" s="25" t="n">
        <v>20</v>
      </c>
      <c r="N59" s="27" t="n">
        <f aca="false">IF(R59-G59&gt;0,R59-G59,"")</f>
        <v>0.0229398148148148</v>
      </c>
      <c r="O59" s="27" t="n">
        <f aca="false">IF(N59&gt;0,N59,9999)</f>
        <v>0.0229398148148148</v>
      </c>
      <c r="P59" s="29"/>
      <c r="Q59" s="27" t="n">
        <f aca="false">IF(R59=0,99,R59)</f>
        <v>0.0430902777777778</v>
      </c>
      <c r="R59" s="26" t="n">
        <v>0.0430902777777778</v>
      </c>
    </row>
    <row r="60" customFormat="false" ht="11.25" hidden="false" customHeight="true" outlineLevel="0" collapsed="false">
      <c r="A60" s="81" t="n">
        <f aca="false">IF(B60&lt;&gt;"",A59+1,"")</f>
        <v>41</v>
      </c>
      <c r="B60" s="24" t="s">
        <v>114</v>
      </c>
      <c r="C60" s="24" t="s">
        <v>144</v>
      </c>
      <c r="D60" s="24"/>
      <c r="E60" s="24" t="n">
        <v>2000</v>
      </c>
      <c r="F60" s="25" t="n">
        <v>149</v>
      </c>
      <c r="G60" s="26" t="n">
        <v>0.0228125</v>
      </c>
      <c r="H60" s="27" t="n">
        <f aca="false">IF(G60&gt;0,G60,9999)</f>
        <v>0.0228125</v>
      </c>
      <c r="I60" s="28" t="s">
        <v>145</v>
      </c>
      <c r="J60" s="24" t="s">
        <v>146</v>
      </c>
      <c r="K60" s="24"/>
      <c r="L60" s="24" t="n">
        <v>1995</v>
      </c>
      <c r="M60" s="25" t="n">
        <v>150</v>
      </c>
      <c r="N60" s="27" t="n">
        <f aca="false">IF(R60-G60&gt;0,R60-G60,"")</f>
        <v>0.0207638888888889</v>
      </c>
      <c r="O60" s="27" t="n">
        <f aca="false">IF(N60&gt;0,N60,9999)</f>
        <v>0.0207638888888889</v>
      </c>
      <c r="P60" s="29"/>
      <c r="Q60" s="27" t="n">
        <f aca="false">IF(R60=0,99,R60)</f>
        <v>0.0435763888888889</v>
      </c>
      <c r="R60" s="26" t="n">
        <v>0.0435763888888889</v>
      </c>
    </row>
    <row r="61" customFormat="false" ht="11.25" hidden="false" customHeight="true" outlineLevel="0" collapsed="false">
      <c r="A61" s="81" t="n">
        <f aca="false">IF(B61&lt;&gt;"",A60+1,"")</f>
        <v>42</v>
      </c>
      <c r="B61" s="24" t="s">
        <v>128</v>
      </c>
      <c r="C61" s="24" t="s">
        <v>142</v>
      </c>
      <c r="D61" s="24"/>
      <c r="E61" s="24" t="n">
        <v>1974</v>
      </c>
      <c r="F61" s="25" t="n">
        <v>137</v>
      </c>
      <c r="G61" s="26" t="n">
        <v>0.0208217592592593</v>
      </c>
      <c r="H61" s="27" t="n">
        <f aca="false">IF(G61&gt;0,G61,9999)</f>
        <v>0.0208217592592593</v>
      </c>
      <c r="I61" s="28" t="s">
        <v>114</v>
      </c>
      <c r="J61" s="24" t="s">
        <v>148</v>
      </c>
      <c r="K61" s="24"/>
      <c r="L61" s="24" t="n">
        <v>1997</v>
      </c>
      <c r="M61" s="25" t="n">
        <v>138</v>
      </c>
      <c r="N61" s="27" t="n">
        <f aca="false">IF(R61-G61&gt;0,R61-G61,"")</f>
        <v>0.0228587962962963</v>
      </c>
      <c r="O61" s="27" t="n">
        <f aca="false">IF(N61&gt;0,N61,9999)</f>
        <v>0.0228587962962963</v>
      </c>
      <c r="P61" s="29"/>
      <c r="Q61" s="27" t="n">
        <f aca="false">IF(R61=0,99,R61)</f>
        <v>0.0436805555555556</v>
      </c>
      <c r="R61" s="26" t="n">
        <v>0.0436805555555556</v>
      </c>
    </row>
    <row r="62" customFormat="false" ht="11.25" hidden="false" customHeight="true" outlineLevel="0" collapsed="false">
      <c r="A62" s="81" t="n">
        <f aca="false">IF(B62&lt;&gt;"",A61+1,"")</f>
        <v>43</v>
      </c>
      <c r="B62" s="24" t="s">
        <v>24</v>
      </c>
      <c r="C62" s="24" t="s">
        <v>47</v>
      </c>
      <c r="D62" s="24"/>
      <c r="E62" s="24" t="n">
        <v>2002</v>
      </c>
      <c r="F62" s="25" t="n">
        <v>73</v>
      </c>
      <c r="G62" s="26" t="n">
        <v>0.0219907407407407</v>
      </c>
      <c r="H62" s="27" t="n">
        <f aca="false">IF(G62&gt;0,G62,9999)</f>
        <v>0.0219907407407407</v>
      </c>
      <c r="I62" s="28" t="s">
        <v>48</v>
      </c>
      <c r="J62" s="24" t="s">
        <v>123</v>
      </c>
      <c r="K62" s="24"/>
      <c r="L62" s="24" t="n">
        <v>1983</v>
      </c>
      <c r="M62" s="25" t="n">
        <v>74</v>
      </c>
      <c r="N62" s="27" t="n">
        <f aca="false">IF(R62-G62&gt;0,R62-G62,"")</f>
        <v>0.0217361111111111</v>
      </c>
      <c r="O62" s="27" t="n">
        <f aca="false">IF(N62&gt;0,N62,9999)</f>
        <v>0.0217361111111111</v>
      </c>
      <c r="P62" s="29"/>
      <c r="Q62" s="27" t="n">
        <f aca="false">IF(R62=0,99,R62)</f>
        <v>0.0437268518518519</v>
      </c>
      <c r="R62" s="26" t="n">
        <v>0.0437268518518519</v>
      </c>
    </row>
    <row r="63" customFormat="false" ht="11.25" hidden="false" customHeight="true" outlineLevel="0" collapsed="false">
      <c r="A63" s="81" t="n">
        <f aca="false">IF(B63&lt;&gt;"",A62+1,"")</f>
        <v>44</v>
      </c>
      <c r="B63" s="24" t="s">
        <v>152</v>
      </c>
      <c r="C63" s="24" t="s">
        <v>153</v>
      </c>
      <c r="D63" s="24"/>
      <c r="E63" s="24" t="n">
        <v>2006</v>
      </c>
      <c r="F63" s="25" t="n">
        <v>55</v>
      </c>
      <c r="G63" s="26" t="n">
        <v>0.0222222222222222</v>
      </c>
      <c r="H63" s="27" t="n">
        <f aca="false">IF(G63&gt;0,G63,9999)</f>
        <v>0.0222222222222222</v>
      </c>
      <c r="I63" s="28" t="s">
        <v>154</v>
      </c>
      <c r="J63" s="24" t="s">
        <v>62</v>
      </c>
      <c r="K63" s="24"/>
      <c r="L63" s="24" t="n">
        <v>2002</v>
      </c>
      <c r="M63" s="25" t="n">
        <v>56</v>
      </c>
      <c r="N63" s="27" t="n">
        <f aca="false">IF(R63-G63&gt;0,R63-G63,"")</f>
        <v>0.0218402777777778</v>
      </c>
      <c r="O63" s="27" t="n">
        <f aca="false">IF(N63&gt;0,N63,9999)</f>
        <v>0.0218402777777778</v>
      </c>
      <c r="P63" s="29"/>
      <c r="Q63" s="27" t="n">
        <f aca="false">IF(R63=0,99,R63)</f>
        <v>0.0440625</v>
      </c>
      <c r="R63" s="26" t="n">
        <v>0.0440625</v>
      </c>
    </row>
    <row r="64" customFormat="false" ht="11.25" hidden="false" customHeight="true" outlineLevel="0" collapsed="false">
      <c r="A64" s="81" t="n">
        <f aca="false">IF(B64&lt;&gt;"",A63+1,"")</f>
        <v>45</v>
      </c>
      <c r="B64" s="24" t="s">
        <v>155</v>
      </c>
      <c r="C64" s="24" t="s">
        <v>117</v>
      </c>
      <c r="D64" s="24"/>
      <c r="E64" s="24" t="n">
        <v>1989</v>
      </c>
      <c r="F64" s="25" t="n">
        <v>87</v>
      </c>
      <c r="G64" s="26" t="n">
        <v>0.0212384259259259</v>
      </c>
      <c r="H64" s="27" t="n">
        <f aca="false">IF(G64&gt;0,G64,9999)</f>
        <v>0.0212384259259259</v>
      </c>
      <c r="I64" s="28" t="s">
        <v>133</v>
      </c>
      <c r="J64" s="24" t="s">
        <v>43</v>
      </c>
      <c r="K64" s="24"/>
      <c r="L64" s="24" t="n">
        <v>1974</v>
      </c>
      <c r="M64" s="25" t="n">
        <v>88</v>
      </c>
      <c r="N64" s="27" t="n">
        <f aca="false">IF(R64-G64&gt;0,R64-G64,"")</f>
        <v>0.0228472222222222</v>
      </c>
      <c r="O64" s="27" t="n">
        <f aca="false">IF(N64&gt;0,N64,9999)</f>
        <v>0.0228472222222222</v>
      </c>
      <c r="P64" s="29"/>
      <c r="Q64" s="27" t="n">
        <f aca="false">IF(R64=0,99,R64)</f>
        <v>0.0440856481481481</v>
      </c>
      <c r="R64" s="26" t="n">
        <v>0.0440856481481481</v>
      </c>
    </row>
    <row r="65" customFormat="false" ht="11.25" hidden="false" customHeight="true" outlineLevel="0" collapsed="false">
      <c r="A65" s="83" t="n">
        <f aca="false">IF(B65&lt;&gt;"",A64+1,"")</f>
        <v>46</v>
      </c>
      <c r="B65" s="24" t="s">
        <v>156</v>
      </c>
      <c r="C65" s="24" t="s">
        <v>153</v>
      </c>
      <c r="D65" s="24"/>
      <c r="E65" s="24" t="n">
        <v>1978</v>
      </c>
      <c r="F65" s="25" t="n">
        <v>131</v>
      </c>
      <c r="G65" s="26" t="n">
        <v>0.0230092592592593</v>
      </c>
      <c r="H65" s="27" t="n">
        <f aca="false">IF(G65&gt;0,G65,9999)</f>
        <v>0.0230092592592593</v>
      </c>
      <c r="I65" s="28" t="s">
        <v>145</v>
      </c>
      <c r="J65" s="24" t="s">
        <v>37</v>
      </c>
      <c r="K65" s="24"/>
      <c r="L65" s="24" t="n">
        <v>1989</v>
      </c>
      <c r="M65" s="25" t="n">
        <v>132</v>
      </c>
      <c r="N65" s="27" t="n">
        <f aca="false">IF(R65-G65&gt;0,R65-G65,"")</f>
        <v>0.0211111111111111</v>
      </c>
      <c r="O65" s="27" t="n">
        <f aca="false">IF(N65&gt;0,N65,9999)</f>
        <v>0.0211111111111111</v>
      </c>
      <c r="P65" s="29"/>
      <c r="Q65" s="27" t="n">
        <f aca="false">IF(R65=0,99,R65)</f>
        <v>0.0441203703703704</v>
      </c>
      <c r="R65" s="26" t="n">
        <v>0.0441203703703704</v>
      </c>
    </row>
    <row r="66" customFormat="false" ht="11.25" hidden="false" customHeight="true" outlineLevel="0" collapsed="false">
      <c r="A66" s="83" t="n">
        <f aca="false">IF(B66&lt;&gt;"",A65+1,"")</f>
        <v>47</v>
      </c>
      <c r="B66" s="24" t="s">
        <v>161</v>
      </c>
      <c r="C66" s="24" t="s">
        <v>51</v>
      </c>
      <c r="D66" s="24"/>
      <c r="E66" s="24" t="n">
        <v>1980</v>
      </c>
      <c r="F66" s="25" t="n">
        <v>109</v>
      </c>
      <c r="G66" s="26" t="n">
        <v>0.0199421296296296</v>
      </c>
      <c r="H66" s="27" t="n">
        <f aca="false">IF(G66&gt;0,G66,9999)</f>
        <v>0.0199421296296296</v>
      </c>
      <c r="I66" s="28" t="s">
        <v>162</v>
      </c>
      <c r="J66" s="24" t="s">
        <v>150</v>
      </c>
      <c r="K66" s="24"/>
      <c r="L66" s="24" t="n">
        <v>2007</v>
      </c>
      <c r="M66" s="25" t="n">
        <v>110</v>
      </c>
      <c r="N66" s="27" t="n">
        <f aca="false">IF(R66-G66&gt;0,R66-G66,"")</f>
        <v>0.0247800925925926</v>
      </c>
      <c r="O66" s="27" t="n">
        <f aca="false">IF(N66&gt;0,N66,9999)</f>
        <v>0.0247800925925926</v>
      </c>
      <c r="P66" s="29"/>
      <c r="Q66" s="27" t="n">
        <f aca="false">IF(R66=0,99,R66)</f>
        <v>0.0447222222222222</v>
      </c>
      <c r="R66" s="26" t="n">
        <v>0.0447222222222222</v>
      </c>
    </row>
    <row r="67" customFormat="false" ht="11.25" hidden="false" customHeight="true" outlineLevel="0" collapsed="false">
      <c r="A67" s="83" t="n">
        <f aca="false">IF(B67&lt;&gt;"",A66+1,"")</f>
        <v>48</v>
      </c>
      <c r="B67" s="24" t="s">
        <v>163</v>
      </c>
      <c r="C67" s="24" t="s">
        <v>31</v>
      </c>
      <c r="D67" s="24"/>
      <c r="E67" s="24" t="n">
        <v>1982</v>
      </c>
      <c r="F67" s="25" t="n">
        <v>117</v>
      </c>
      <c r="G67" s="26" t="n">
        <v>0.0241898148148148</v>
      </c>
      <c r="H67" s="27" t="n">
        <f aca="false">IF(G67&gt;0,G67,9999)</f>
        <v>0.0241898148148148</v>
      </c>
      <c r="I67" s="28" t="s">
        <v>164</v>
      </c>
      <c r="J67" s="24" t="s">
        <v>89</v>
      </c>
      <c r="K67" s="24"/>
      <c r="L67" s="24" t="n">
        <v>1982</v>
      </c>
      <c r="M67" s="25" t="n">
        <v>118</v>
      </c>
      <c r="N67" s="27" t="n">
        <f aca="false">IF(R67-G67&gt;0,R67-G67,"")</f>
        <v>0.0207523148148148</v>
      </c>
      <c r="O67" s="27" t="n">
        <f aca="false">IF(N67&gt;0,N67,9999)</f>
        <v>0.0207523148148148</v>
      </c>
      <c r="P67" s="29"/>
      <c r="Q67" s="27" t="n">
        <f aca="false">IF(R67=0,99,R67)</f>
        <v>0.0449421296296296</v>
      </c>
      <c r="R67" s="26" t="n">
        <v>0.0449421296296296</v>
      </c>
    </row>
    <row r="68" customFormat="false" ht="11.25" hidden="false" customHeight="true" outlineLevel="0" collapsed="false">
      <c r="A68" s="81" t="n">
        <f aca="false">IF(B68&lt;&gt;"",A67+1,"")</f>
        <v>49</v>
      </c>
      <c r="B68" s="24" t="s">
        <v>165</v>
      </c>
      <c r="C68" s="24" t="s">
        <v>85</v>
      </c>
      <c r="D68" s="24"/>
      <c r="E68" s="24" t="n">
        <v>1969</v>
      </c>
      <c r="F68" s="25" t="n">
        <v>79</v>
      </c>
      <c r="G68" s="26" t="n">
        <v>0.0193287037037037</v>
      </c>
      <c r="H68" s="27" t="n">
        <f aca="false">IF(G68&gt;0,G68,9999)</f>
        <v>0.0193287037037037</v>
      </c>
      <c r="I68" s="28" t="s">
        <v>165</v>
      </c>
      <c r="J68" s="24" t="s">
        <v>166</v>
      </c>
      <c r="K68" s="24"/>
      <c r="L68" s="24" t="n">
        <v>2008</v>
      </c>
      <c r="M68" s="25" t="n">
        <v>80</v>
      </c>
      <c r="N68" s="27" t="n">
        <f aca="false">IF(R68-G68&gt;0,R68-G68,"")</f>
        <v>0.0258101851851852</v>
      </c>
      <c r="O68" s="27" t="n">
        <f aca="false">IF(N68&gt;0,N68,9999)</f>
        <v>0.0258101851851852</v>
      </c>
      <c r="P68" s="29"/>
      <c r="Q68" s="27" t="n">
        <f aca="false">IF(R68=0,99,R68)</f>
        <v>0.0451388888888889</v>
      </c>
      <c r="R68" s="26" t="n">
        <v>0.0451388888888889</v>
      </c>
    </row>
    <row r="69" customFormat="false" ht="11.25" hidden="false" customHeight="true" outlineLevel="0" collapsed="false">
      <c r="A69" s="81" t="n">
        <f aca="false">IF(B69&lt;&gt;"",A68+1,"")</f>
        <v>50</v>
      </c>
      <c r="B69" s="24" t="s">
        <v>46</v>
      </c>
      <c r="C69" s="24" t="s">
        <v>89</v>
      </c>
      <c r="D69" s="24"/>
      <c r="E69" s="24" t="n">
        <v>2002</v>
      </c>
      <c r="F69" s="25" t="n">
        <v>77</v>
      </c>
      <c r="G69" s="26" t="n">
        <v>0.0223148148148148</v>
      </c>
      <c r="H69" s="27" t="n">
        <f aca="false">IF(G69&gt;0,G69,9999)</f>
        <v>0.0223148148148148</v>
      </c>
      <c r="I69" s="28" t="s">
        <v>26</v>
      </c>
      <c r="J69" s="24" t="s">
        <v>123</v>
      </c>
      <c r="K69" s="24"/>
      <c r="L69" s="24" t="n">
        <v>2005</v>
      </c>
      <c r="M69" s="25" t="n">
        <v>78</v>
      </c>
      <c r="N69" s="27" t="n">
        <f aca="false">IF(R69-G69&gt;0,R69-G69,"")</f>
        <v>0.0230902777777778</v>
      </c>
      <c r="O69" s="27" t="n">
        <f aca="false">IF(N69&gt;0,N69,9999)</f>
        <v>0.0230902777777778</v>
      </c>
      <c r="P69" s="29"/>
      <c r="Q69" s="27" t="n">
        <f aca="false">IF(R69=0,99,R69)</f>
        <v>0.0454050925925926</v>
      </c>
      <c r="R69" s="26" t="n">
        <v>0.0454050925925926</v>
      </c>
    </row>
    <row r="70" customFormat="false" ht="11.25" hidden="false" customHeight="true" outlineLevel="0" collapsed="false">
      <c r="A70" s="81" t="n">
        <f aca="false">IF(B70&lt;&gt;"",A69+1,"")</f>
        <v>51</v>
      </c>
      <c r="B70" s="24" t="s">
        <v>174</v>
      </c>
      <c r="C70" s="24" t="s">
        <v>110</v>
      </c>
      <c r="D70" s="24"/>
      <c r="E70" s="24" t="n">
        <v>1973</v>
      </c>
      <c r="F70" s="25" t="n">
        <v>107</v>
      </c>
      <c r="G70" s="26" t="n">
        <v>0.0245717592592593</v>
      </c>
      <c r="H70" s="27" t="n">
        <f aca="false">IF(G70&gt;0,G70,9999)</f>
        <v>0.0245717592592593</v>
      </c>
      <c r="I70" s="28" t="s">
        <v>175</v>
      </c>
      <c r="J70" s="24" t="s">
        <v>176</v>
      </c>
      <c r="K70" s="24"/>
      <c r="L70" s="24" t="n">
        <v>1970</v>
      </c>
      <c r="M70" s="25" t="n">
        <v>108</v>
      </c>
      <c r="N70" s="27" t="n">
        <f aca="false">IF(R70-G70&gt;0,R70-G70,"")</f>
        <v>0.0226388888888889</v>
      </c>
      <c r="O70" s="27" t="n">
        <f aca="false">IF(N70&gt;0,N70,9999)</f>
        <v>0.0226388888888889</v>
      </c>
      <c r="P70" s="29"/>
      <c r="Q70" s="27" t="n">
        <f aca="false">IF(R70=0,99,R70)</f>
        <v>0.0472106481481482</v>
      </c>
      <c r="R70" s="26" t="n">
        <v>0.0472106481481482</v>
      </c>
    </row>
    <row r="71" customFormat="false" ht="11.25" hidden="false" customHeight="true" outlineLevel="0" collapsed="false">
      <c r="A71" s="81" t="n">
        <f aca="false">IF(B71&lt;&gt;"",A70+1,"")</f>
        <v>52</v>
      </c>
      <c r="B71" s="24" t="s">
        <v>179</v>
      </c>
      <c r="C71" s="24" t="s">
        <v>18</v>
      </c>
      <c r="D71" s="24"/>
      <c r="E71" s="24" t="n">
        <v>2001</v>
      </c>
      <c r="F71" s="25" t="n">
        <v>1</v>
      </c>
      <c r="G71" s="26" t="n">
        <v>0.0221759259259259</v>
      </c>
      <c r="H71" s="27" t="n">
        <f aca="false">IF(G71&gt;0,G71,9999)</f>
        <v>0.0221759259259259</v>
      </c>
      <c r="I71" s="28" t="s">
        <v>179</v>
      </c>
      <c r="J71" s="24" t="s">
        <v>180</v>
      </c>
      <c r="K71" s="24"/>
      <c r="L71" s="24" t="n">
        <v>1968</v>
      </c>
      <c r="M71" s="25" t="n">
        <v>2</v>
      </c>
      <c r="N71" s="27" t="n">
        <f aca="false">IF(R71-G71&gt;0,R71-G71,"")</f>
        <v>0.0254282407407407</v>
      </c>
      <c r="O71" s="27" t="n">
        <f aca="false">IF(N71&gt;0,N71,9999)</f>
        <v>0.0254282407407407</v>
      </c>
      <c r="P71" s="29"/>
      <c r="Q71" s="27" t="n">
        <f aca="false">IF(R71=0,99,R71)</f>
        <v>0.0476041666666667</v>
      </c>
      <c r="R71" s="26" t="n">
        <v>0.0476041666666667</v>
      </c>
    </row>
    <row r="72" customFormat="false" ht="12" hidden="false" customHeight="false" outlineLevel="0" collapsed="false">
      <c r="A72" s="81" t="n">
        <f aca="false">IF(B72&lt;&gt;"",A71+1,"")</f>
        <v>53</v>
      </c>
      <c r="B72" s="24" t="s">
        <v>188</v>
      </c>
      <c r="C72" s="24" t="s">
        <v>189</v>
      </c>
      <c r="D72" s="24"/>
      <c r="E72" s="24" t="n">
        <v>2004</v>
      </c>
      <c r="F72" s="25" t="n">
        <v>81</v>
      </c>
      <c r="G72" s="26" t="n">
        <v>0.0241666666666667</v>
      </c>
      <c r="H72" s="27" t="n">
        <f aca="false">IF(G72&gt;0,G72,9999)</f>
        <v>0.0241666666666667</v>
      </c>
      <c r="I72" s="28" t="s">
        <v>165</v>
      </c>
      <c r="J72" s="24" t="s">
        <v>72</v>
      </c>
      <c r="K72" s="24"/>
      <c r="L72" s="24" t="n">
        <v>2004</v>
      </c>
      <c r="M72" s="25" t="n">
        <v>82</v>
      </c>
      <c r="N72" s="27" t="n">
        <f aca="false">IF(R72-G72&gt;0,R72-G72,"")</f>
        <v>0.0259143518518519</v>
      </c>
      <c r="O72" s="27" t="n">
        <f aca="false">IF(N72&gt;0,N72,9999)</f>
        <v>0.0259143518518519</v>
      </c>
      <c r="P72" s="29"/>
      <c r="Q72" s="27" t="n">
        <f aca="false">IF(R72=0,99,R72)</f>
        <v>0.0500810185185185</v>
      </c>
      <c r="R72" s="26" t="n">
        <v>0.0500810185185185</v>
      </c>
    </row>
    <row r="73" customFormat="false" ht="12" hidden="false" customHeight="false" outlineLevel="0" collapsed="false">
      <c r="A73" s="81" t="n">
        <f aca="false">IF(B73&lt;&gt;"",A72+1,"")</f>
        <v>54</v>
      </c>
      <c r="B73" s="24" t="s">
        <v>190</v>
      </c>
      <c r="C73" s="24" t="s">
        <v>25</v>
      </c>
      <c r="D73" s="24"/>
      <c r="E73" s="24" t="n">
        <v>1971</v>
      </c>
      <c r="F73" s="25" t="n">
        <v>7</v>
      </c>
      <c r="G73" s="26" t="n">
        <v>0.0300578703703704</v>
      </c>
      <c r="H73" s="27" t="n">
        <f aca="false">IF(G73&gt;0,G73,9999)</f>
        <v>0.0300578703703704</v>
      </c>
      <c r="I73" s="28" t="s">
        <v>190</v>
      </c>
      <c r="J73" s="24" t="s">
        <v>146</v>
      </c>
      <c r="K73" s="24"/>
      <c r="L73" s="24" t="n">
        <v>2001</v>
      </c>
      <c r="M73" s="25" t="n">
        <v>8</v>
      </c>
      <c r="N73" s="27" t="n">
        <f aca="false">IF(R73-G73&gt;0,R73-G73,"")</f>
        <v>0.0224884259259259</v>
      </c>
      <c r="O73" s="27" t="n">
        <f aca="false">IF(N73&gt;0,N73,9999)</f>
        <v>0.0224884259259259</v>
      </c>
      <c r="P73" s="29"/>
      <c r="Q73" s="27" t="n">
        <f aca="false">IF(R73=0,99,R73)</f>
        <v>0.0525462962962963</v>
      </c>
      <c r="R73" s="26" t="n">
        <v>0.0525462962962963</v>
      </c>
    </row>
    <row r="74" customFormat="false" ht="12" hidden="false" customHeight="false" outlineLevel="0" collapsed="false">
      <c r="A74" s="81" t="n">
        <f aca="false">IF(B74&lt;&gt;"",A73+1,"")</f>
        <v>55</v>
      </c>
      <c r="B74" s="24" t="s">
        <v>191</v>
      </c>
      <c r="C74" s="24" t="s">
        <v>192</v>
      </c>
      <c r="D74" s="24"/>
      <c r="E74" s="32" t="n">
        <v>2003</v>
      </c>
      <c r="F74" s="25" t="n">
        <v>141</v>
      </c>
      <c r="G74" s="26" t="n">
        <v>0.0259953703703704</v>
      </c>
      <c r="H74" s="27" t="n">
        <f aca="false">IF(G74&gt;0,G74,9999)</f>
        <v>0.0259953703703704</v>
      </c>
      <c r="I74" s="28" t="s">
        <v>77</v>
      </c>
      <c r="J74" s="24" t="s">
        <v>193</v>
      </c>
      <c r="K74" s="24"/>
      <c r="L74" s="24" t="n">
        <v>2003</v>
      </c>
      <c r="M74" s="25" t="n">
        <v>142</v>
      </c>
      <c r="N74" s="27" t="n">
        <f aca="false">IF(R74-G74&gt;0,R74-G74,"")</f>
        <v>0.0266898148148148</v>
      </c>
      <c r="O74" s="27" t="n">
        <f aca="false">IF(N74&gt;0,N74,9999)</f>
        <v>0.0266898148148148</v>
      </c>
      <c r="P74" s="29"/>
      <c r="Q74" s="27" t="n">
        <f aca="false">IF(R74=0,99,R74)</f>
        <v>0.0526851851851852</v>
      </c>
      <c r="R74" s="26" t="n">
        <v>0.0526851851851852</v>
      </c>
    </row>
    <row r="75" customFormat="false" ht="12" hidden="false" customHeight="false" outlineLevel="0" collapsed="false">
      <c r="A75" s="81" t="n">
        <f aca="false">IF(B75&lt;&gt;"",A74+1,"")</f>
        <v>56</v>
      </c>
      <c r="B75" s="32" t="s">
        <v>227</v>
      </c>
      <c r="C75" s="24" t="s">
        <v>198</v>
      </c>
      <c r="D75" s="24"/>
      <c r="E75" s="24" t="n">
        <v>1942</v>
      </c>
      <c r="F75" s="25" t="n">
        <v>105</v>
      </c>
      <c r="G75" s="26" t="n">
        <v>0.0276041666666667</v>
      </c>
      <c r="H75" s="27" t="n">
        <f aca="false">IF(G75&gt;0,G75,9999)</f>
        <v>0.0276041666666667</v>
      </c>
      <c r="I75" s="30" t="s">
        <v>103</v>
      </c>
      <c r="J75" s="24" t="s">
        <v>150</v>
      </c>
      <c r="K75" s="24"/>
      <c r="L75" s="24" t="n">
        <v>1948</v>
      </c>
      <c r="M75" s="25" t="n">
        <v>106</v>
      </c>
      <c r="N75" s="27" t="n">
        <f aca="false">IF(R75-G75&gt;0,R75-G75,"")</f>
        <v>0.0255902777777778</v>
      </c>
      <c r="O75" s="27" t="n">
        <f aca="false">IF(N75&gt;0,N75,9999)</f>
        <v>0.0255902777777778</v>
      </c>
      <c r="P75" s="29"/>
      <c r="Q75" s="27" t="n">
        <f aca="false">IF(R75=0,99,R75)</f>
        <v>0.0531944444444444</v>
      </c>
      <c r="R75" s="26" t="n">
        <v>0.0531944444444444</v>
      </c>
    </row>
    <row r="76" customFormat="false" ht="12" hidden="false" customHeight="false" outlineLevel="0" collapsed="false">
      <c r="A76" s="81" t="n">
        <f aca="false">IF(B76&lt;&gt;"",A75+1,"")</f>
        <v>57</v>
      </c>
      <c r="B76" s="24" t="s">
        <v>201</v>
      </c>
      <c r="C76" s="24" t="s">
        <v>202</v>
      </c>
      <c r="D76" s="24"/>
      <c r="E76" s="24" t="n">
        <v>2002</v>
      </c>
      <c r="F76" s="25" t="n">
        <v>111</v>
      </c>
      <c r="G76" s="26" t="n">
        <v>0.0225231481481481</v>
      </c>
      <c r="H76" s="27" t="n">
        <f aca="false">IF(G76&gt;0,G76,9999)</f>
        <v>0.0225231481481481</v>
      </c>
      <c r="I76" s="28" t="s">
        <v>201</v>
      </c>
      <c r="J76" s="24" t="s">
        <v>203</v>
      </c>
      <c r="K76" s="24"/>
      <c r="L76" s="24" t="n">
        <v>2006</v>
      </c>
      <c r="M76" s="25" t="n">
        <v>112</v>
      </c>
      <c r="N76" s="27" t="n">
        <f aca="false">IF(R76-G76&gt;0,R76-G76,"")</f>
        <v>0.0316782407407407</v>
      </c>
      <c r="O76" s="27" t="n">
        <f aca="false">IF(N76&gt;0,N76,9999)</f>
        <v>0.0316782407407407</v>
      </c>
      <c r="P76" s="29"/>
      <c r="Q76" s="27" t="n">
        <f aca="false">IF(R76=0,99,R76)</f>
        <v>0.0542013888888889</v>
      </c>
      <c r="R76" s="26" t="n">
        <v>0.0542013888888889</v>
      </c>
    </row>
    <row r="77" customFormat="false" ht="12" hidden="false" customHeight="false" outlineLevel="0" collapsed="false">
      <c r="A77" s="81" t="n">
        <f aca="false">IF(B77&lt;&gt;"",A76+1,"")</f>
        <v>58</v>
      </c>
      <c r="B77" s="24" t="s">
        <v>211</v>
      </c>
      <c r="C77" s="24" t="s">
        <v>189</v>
      </c>
      <c r="D77" s="24"/>
      <c r="E77" s="24" t="n">
        <v>2004</v>
      </c>
      <c r="F77" s="25" t="n">
        <v>153</v>
      </c>
      <c r="G77" s="26" t="n">
        <v>0.0334143518518519</v>
      </c>
      <c r="H77" s="27" t="n">
        <f aca="false">IF(G77&gt;0,G77,9999)</f>
        <v>0.0334143518518519</v>
      </c>
      <c r="I77" s="28" t="s">
        <v>211</v>
      </c>
      <c r="J77" s="24" t="s">
        <v>212</v>
      </c>
      <c r="K77" s="24"/>
      <c r="L77" s="24" t="n">
        <v>1972</v>
      </c>
      <c r="M77" s="25" t="n">
        <v>154</v>
      </c>
      <c r="N77" s="27" t="n">
        <f aca="false">IF(R77-G77&gt;0,R77-G77,"")</f>
        <v>0.0274421296296296</v>
      </c>
      <c r="O77" s="27" t="n">
        <f aca="false">IF(N77&gt;0,N77,9999)</f>
        <v>0.0274421296296296</v>
      </c>
      <c r="P77" s="29"/>
      <c r="Q77" s="27" t="n">
        <f aca="false">IF(R77=0,99,R77)</f>
        <v>0.0608564814814815</v>
      </c>
      <c r="R77" s="26" t="n">
        <v>0.0608564814814815</v>
      </c>
    </row>
    <row r="78" customFormat="false" ht="12" hidden="false" customHeight="false" outlineLevel="0" collapsed="false">
      <c r="A78" s="81" t="n">
        <f aca="false">IF(B78&lt;&gt;"",A77+1,"")</f>
        <v>59</v>
      </c>
      <c r="B78" s="24" t="s">
        <v>213</v>
      </c>
      <c r="C78" s="24" t="s">
        <v>214</v>
      </c>
      <c r="D78" s="24"/>
      <c r="E78" s="24" t="n">
        <v>1990</v>
      </c>
      <c r="F78" s="25" t="n">
        <v>83</v>
      </c>
      <c r="G78" s="26" t="n">
        <v>0.0391550925925926</v>
      </c>
      <c r="H78" s="27" t="n">
        <f aca="false">IF(G78&gt;0,G78,9999)</f>
        <v>0.0391550925925926</v>
      </c>
      <c r="I78" s="28" t="s">
        <v>215</v>
      </c>
      <c r="J78" s="24" t="s">
        <v>216</v>
      </c>
      <c r="K78" s="24"/>
      <c r="L78" s="24" t="n">
        <v>1990</v>
      </c>
      <c r="M78" s="25" t="n">
        <v>84</v>
      </c>
      <c r="N78" s="27" t="n">
        <f aca="false">IF(R78-G78&gt;0,R78-G78,"")</f>
        <v>0.0248958333333333</v>
      </c>
      <c r="O78" s="27" t="n">
        <f aca="false">IF(N78&gt;0,N78,9999)</f>
        <v>0.0248958333333333</v>
      </c>
      <c r="P78" s="29"/>
      <c r="Q78" s="27" t="n">
        <f aca="false">IF(R78=0,99,R78)</f>
        <v>0.0640509259259259</v>
      </c>
      <c r="R78" s="26" t="n">
        <v>0.0640509259259259</v>
      </c>
    </row>
    <row r="79" customFormat="false" ht="12" hidden="false" customHeight="false" outlineLevel="0" collapsed="false">
      <c r="A79" s="84" t="n">
        <f aca="false">IF(B79&lt;&gt;"",A78+1,"")</f>
        <v>60</v>
      </c>
      <c r="B79" s="33" t="s">
        <v>217</v>
      </c>
      <c r="C79" s="33" t="s">
        <v>218</v>
      </c>
      <c r="D79" s="33"/>
      <c r="E79" s="33" t="n">
        <v>1964</v>
      </c>
      <c r="F79" s="34" t="n">
        <v>43</v>
      </c>
      <c r="G79" s="35" t="n">
        <v>0.0295949074074074</v>
      </c>
      <c r="H79" s="36" t="n">
        <f aca="false">IF(G79&gt;0,G79,9999)</f>
        <v>0.0295949074074074</v>
      </c>
      <c r="I79" s="37" t="s">
        <v>99</v>
      </c>
      <c r="J79" s="33" t="s">
        <v>110</v>
      </c>
      <c r="K79" s="33"/>
      <c r="L79" s="33" t="n">
        <v>1946</v>
      </c>
      <c r="M79" s="34" t="n">
        <v>44</v>
      </c>
      <c r="N79" s="36" t="n">
        <f aca="false">IF(R79-G79&gt;0,R79-G79,"")</f>
        <v>0.042962962962963</v>
      </c>
      <c r="O79" s="36" t="n">
        <f aca="false">IF(N79&gt;0,N79,9999)</f>
        <v>0.042962962962963</v>
      </c>
      <c r="P79" s="38"/>
      <c r="Q79" s="36" t="n">
        <f aca="false">IF(R79=0,99,R79)</f>
        <v>0.0725578703703704</v>
      </c>
      <c r="R79" s="35" t="n">
        <v>0.0725578703703704</v>
      </c>
    </row>
    <row r="80" customFormat="false" ht="12" hidden="false" customHeight="false" outlineLevel="0" collapsed="false">
      <c r="A80" s="42" t="str">
        <f aca="false">IF(B80&lt;&gt;"",A79+1,"")</f>
        <v/>
      </c>
      <c r="B80" s="4"/>
      <c r="C80" s="4"/>
      <c r="D80" s="4"/>
      <c r="E80" s="4"/>
      <c r="F80" s="39"/>
      <c r="G80" s="6"/>
      <c r="H80" s="7" t="n">
        <f aca="false">IF(G80&gt;0,G80,9999)</f>
        <v>9999</v>
      </c>
      <c r="I80" s="8"/>
      <c r="J80" s="4"/>
      <c r="K80" s="4"/>
      <c r="L80" s="4"/>
      <c r="M80" s="5"/>
      <c r="N80" s="7" t="str">
        <f aca="false">IF(R80-G80&gt;0,R80-G80,"")</f>
        <v/>
      </c>
      <c r="O80" s="7" t="str">
        <f aca="false">IF(N80&gt;0,N80,9999)</f>
        <v/>
      </c>
      <c r="P80" s="9"/>
      <c r="Q80" s="7" t="n">
        <f aca="false">IF(R80=0,99,R80)</f>
        <v>99</v>
      </c>
      <c r="R80" s="6"/>
    </row>
    <row r="81" customFormat="false" ht="12" hidden="false" customHeight="false" outlineLevel="0" collapsed="false">
      <c r="A81" s="42" t="str">
        <f aca="false">IF(B81&lt;&gt;"",A80+1,"")</f>
        <v/>
      </c>
      <c r="B81" s="4"/>
      <c r="C81" s="4"/>
      <c r="D81" s="4"/>
      <c r="E81" s="4"/>
      <c r="F81" s="5"/>
      <c r="G81" s="6"/>
      <c r="H81" s="7" t="n">
        <f aca="false">IF(G81&gt;0,G81,9999)</f>
        <v>9999</v>
      </c>
      <c r="I81" s="8"/>
      <c r="J81" s="4"/>
      <c r="K81" s="4"/>
      <c r="L81" s="4"/>
      <c r="M81" s="5"/>
      <c r="N81" s="7" t="str">
        <f aca="false">IF(R81-G81&gt;0,R81-G81,"")</f>
        <v/>
      </c>
      <c r="O81" s="7" t="str">
        <f aca="false">IF(N81&gt;0,N81,9999)</f>
        <v/>
      </c>
      <c r="P81" s="9"/>
      <c r="Q81" s="7" t="n">
        <f aca="false">IF(R81=0,99,R81)</f>
        <v>99</v>
      </c>
      <c r="R81" s="6"/>
    </row>
    <row r="82" customFormat="false" ht="12" hidden="false" customHeight="false" outlineLevel="0" collapsed="false">
      <c r="A82" s="42" t="str">
        <f aca="false">IF(B82&lt;&gt;"",A81+1,"")</f>
        <v/>
      </c>
      <c r="B82" s="4"/>
      <c r="C82" s="4"/>
      <c r="D82" s="4"/>
      <c r="E82" s="4"/>
      <c r="F82" s="5"/>
      <c r="G82" s="6"/>
      <c r="H82" s="7" t="n">
        <f aca="false">IF(G82&gt;0,G82,9999)</f>
        <v>9999</v>
      </c>
      <c r="I82" s="8"/>
      <c r="J82" s="4"/>
      <c r="K82" s="4"/>
      <c r="L82" s="4"/>
      <c r="M82" s="5"/>
      <c r="N82" s="7" t="str">
        <f aca="false">IF(R82-G82&gt;0,R82-G82,"")</f>
        <v/>
      </c>
      <c r="O82" s="7" t="str">
        <f aca="false">IF(N82&gt;0,N82,9999)</f>
        <v/>
      </c>
      <c r="P82" s="9"/>
      <c r="Q82" s="7" t="n">
        <f aca="false">IF(R82=0,99,R82)</f>
        <v>99</v>
      </c>
      <c r="R82" s="6"/>
    </row>
    <row r="83" customFormat="false" ht="12" hidden="false" customHeight="false" outlineLevel="0" collapsed="false">
      <c r="A83" s="42" t="str">
        <f aca="false">IF(B83&lt;&gt;"",A82+1,"")</f>
        <v/>
      </c>
      <c r="B83" s="4"/>
      <c r="C83" s="4"/>
      <c r="D83" s="4"/>
      <c r="E83" s="4"/>
      <c r="F83" s="5"/>
      <c r="G83" s="6"/>
      <c r="H83" s="7" t="n">
        <f aca="false">IF(G83&gt;0,G83,9999)</f>
        <v>9999</v>
      </c>
      <c r="I83" s="8"/>
      <c r="J83" s="4"/>
      <c r="K83" s="4"/>
      <c r="L83" s="4"/>
      <c r="M83" s="5"/>
      <c r="N83" s="7" t="str">
        <f aca="false">IF(R83-G83&gt;0,R83-G83,"")</f>
        <v/>
      </c>
      <c r="O83" s="7" t="str">
        <f aca="false">IF(N83&gt;0,N83,9999)</f>
        <v/>
      </c>
      <c r="P83" s="9"/>
      <c r="Q83" s="7" t="n">
        <f aca="false">IF(R83=0,99,R83)</f>
        <v>99</v>
      </c>
      <c r="R83" s="6"/>
    </row>
    <row r="84" customFormat="false" ht="12" hidden="false" customHeight="false" outlineLevel="0" collapsed="false">
      <c r="A84" s="42" t="str">
        <f aca="false">IF(B84&lt;&gt;"",A83+1,"")</f>
        <v/>
      </c>
      <c r="B84" s="4"/>
      <c r="C84" s="4"/>
      <c r="D84" s="4"/>
      <c r="E84" s="4"/>
      <c r="F84" s="5"/>
      <c r="G84" s="6"/>
      <c r="H84" s="7" t="n">
        <f aca="false">IF(G84&gt;0,G84,9999)</f>
        <v>9999</v>
      </c>
      <c r="I84" s="8"/>
      <c r="J84" s="4"/>
      <c r="K84" s="4"/>
      <c r="L84" s="4"/>
      <c r="M84" s="5"/>
      <c r="N84" s="7" t="str">
        <f aca="false">IF(R84-G84&gt;0,R84-G84,"")</f>
        <v/>
      </c>
      <c r="O84" s="7" t="str">
        <f aca="false">IF(N84&gt;0,N84,9999)</f>
        <v/>
      </c>
      <c r="P84" s="9"/>
      <c r="Q84" s="7" t="n">
        <f aca="false">IF(R84=0,99,R84)</f>
        <v>99</v>
      </c>
      <c r="R84" s="6"/>
    </row>
    <row r="85" customFormat="false" ht="12" hidden="false" customHeight="false" outlineLevel="0" collapsed="false">
      <c r="A85" s="42" t="str">
        <f aca="false">IF(B85&lt;&gt;"",A84+1,"")</f>
        <v/>
      </c>
      <c r="B85" s="4"/>
      <c r="C85" s="4"/>
      <c r="D85" s="4"/>
      <c r="E85" s="4"/>
      <c r="F85" s="5"/>
      <c r="G85" s="6"/>
      <c r="H85" s="7" t="n">
        <f aca="false">IF(G85&gt;0,G85,9999)</f>
        <v>9999</v>
      </c>
      <c r="I85" s="8"/>
      <c r="J85" s="4"/>
      <c r="K85" s="4"/>
      <c r="L85" s="4"/>
      <c r="M85" s="5"/>
      <c r="N85" s="7" t="str">
        <f aca="false">IF(R85-G85&gt;0,R85-G85,"")</f>
        <v/>
      </c>
      <c r="O85" s="7" t="str">
        <f aca="false">IF(N85&gt;0,N85,9999)</f>
        <v/>
      </c>
      <c r="P85" s="9"/>
      <c r="Q85" s="7" t="n">
        <f aca="false">IF(R85=0,99,R85)</f>
        <v>99</v>
      </c>
      <c r="R85" s="6"/>
    </row>
    <row r="86" customFormat="false" ht="12" hidden="false" customHeight="false" outlineLevel="0" collapsed="false">
      <c r="B86" s="4"/>
      <c r="C86" s="4"/>
      <c r="D86" s="4"/>
      <c r="E86" s="4"/>
      <c r="F86" s="4"/>
      <c r="G86" s="6"/>
      <c r="H86" s="7"/>
      <c r="I86" s="8"/>
      <c r="J86" s="4"/>
      <c r="K86" s="4"/>
      <c r="L86" s="4"/>
      <c r="M86" s="4"/>
      <c r="N86" s="7" t="str">
        <f aca="false">IF(R86-G86&gt;0,R86-G86,"")</f>
        <v/>
      </c>
      <c r="O86" s="7" t="str">
        <f aca="false">IF(N86&gt;0,N86,9999)</f>
        <v/>
      </c>
      <c r="P86" s="9"/>
      <c r="Q86" s="7"/>
      <c r="R86" s="6"/>
    </row>
    <row r="87" customFormat="false" ht="12" hidden="false" customHeight="false" outlineLevel="0" collapsed="false">
      <c r="B87" s="4"/>
      <c r="C87" s="4"/>
      <c r="D87" s="4"/>
      <c r="E87" s="4"/>
      <c r="F87" s="4"/>
      <c r="G87" s="6"/>
      <c r="H87" s="7"/>
      <c r="I87" s="8"/>
      <c r="J87" s="4"/>
      <c r="K87" s="4"/>
      <c r="L87" s="4"/>
      <c r="M87" s="4"/>
      <c r="N87" s="7" t="str">
        <f aca="false">IF(R87-G87&gt;0,R87-G87,"")</f>
        <v/>
      </c>
      <c r="O87" s="7" t="str">
        <f aca="false">IF(N87&gt;0,N87,9999)</f>
        <v/>
      </c>
      <c r="P87" s="9"/>
      <c r="Q87" s="7"/>
      <c r="R87" s="6"/>
    </row>
    <row r="88" customFormat="false" ht="12" hidden="false" customHeight="false" outlineLevel="0" collapsed="false">
      <c r="B88" s="4"/>
      <c r="C88" s="4"/>
      <c r="D88" s="4"/>
      <c r="E88" s="4"/>
      <c r="F88" s="5"/>
      <c r="G88" s="6"/>
      <c r="H88" s="7"/>
      <c r="I88" s="8"/>
      <c r="J88" s="4"/>
      <c r="K88" s="4"/>
      <c r="L88" s="4"/>
      <c r="M88" s="4"/>
      <c r="N88" s="7" t="str">
        <f aca="false">IF(R88-G88&gt;0,R88-G88,"")</f>
        <v/>
      </c>
      <c r="O88" s="7" t="str">
        <f aca="false">IF(N88&gt;0,N88,9999)</f>
        <v/>
      </c>
      <c r="P88" s="9"/>
      <c r="Q88" s="7"/>
      <c r="R88" s="6"/>
    </row>
    <row r="89" customFormat="false" ht="12" hidden="false" customHeight="false" outlineLevel="0" collapsed="false">
      <c r="B89" s="4"/>
      <c r="C89" s="4"/>
      <c r="D89" s="4"/>
      <c r="E89" s="4"/>
      <c r="F89" s="5"/>
      <c r="G89" s="6"/>
      <c r="H89" s="7"/>
      <c r="I89" s="8"/>
      <c r="J89" s="4"/>
      <c r="K89" s="4"/>
      <c r="L89" s="4"/>
      <c r="M89" s="5"/>
      <c r="N89" s="7" t="str">
        <f aca="false">IF(R89-G89&gt;0,R89-G89,"")</f>
        <v/>
      </c>
      <c r="O89" s="7" t="str">
        <f aca="false">IF(N89&gt;0,N89,9999)</f>
        <v/>
      </c>
      <c r="P89" s="9"/>
      <c r="Q89" s="7"/>
      <c r="R89" s="6"/>
    </row>
    <row r="90" customFormat="false" ht="12" hidden="false" customHeight="false" outlineLevel="0" collapsed="false">
      <c r="B90" s="4"/>
      <c r="C90" s="4"/>
      <c r="D90" s="4"/>
      <c r="E90" s="4"/>
      <c r="F90" s="5"/>
      <c r="G90" s="6"/>
      <c r="H90" s="7"/>
      <c r="I90" s="8"/>
      <c r="J90" s="4"/>
      <c r="K90" s="4"/>
      <c r="L90" s="4"/>
      <c r="M90" s="5"/>
      <c r="N90" s="7" t="str">
        <f aca="false">IF(R90-G90&gt;0,R90-G90,"")</f>
        <v/>
      </c>
      <c r="O90" s="7" t="str">
        <f aca="false">IF(N90&gt;0,N90,9999)</f>
        <v/>
      </c>
      <c r="P90" s="9"/>
      <c r="Q90" s="7"/>
      <c r="R90" s="6"/>
    </row>
    <row r="91" customFormat="false" ht="12" hidden="false" customHeight="false" outlineLevel="0" collapsed="false">
      <c r="B91" s="4"/>
      <c r="C91" s="4"/>
      <c r="D91" s="4"/>
      <c r="E91" s="4"/>
      <c r="F91" s="5"/>
      <c r="G91" s="6"/>
      <c r="H91" s="7"/>
      <c r="I91" s="8"/>
      <c r="J91" s="4"/>
      <c r="K91" s="4"/>
      <c r="L91" s="4"/>
      <c r="M91" s="5"/>
      <c r="N91" s="7" t="str">
        <f aca="false">IF(R91-G91&gt;0,R91-G91,"")</f>
        <v/>
      </c>
      <c r="O91" s="7" t="str">
        <f aca="false">IF(N91&gt;0,N91,9999)</f>
        <v/>
      </c>
      <c r="P91" s="9"/>
      <c r="Q91" s="7"/>
      <c r="R91" s="6"/>
    </row>
    <row r="92" customFormat="false" ht="12" hidden="false" customHeight="false" outlineLevel="0" collapsed="false">
      <c r="B92" s="4"/>
      <c r="C92" s="4"/>
      <c r="D92" s="4"/>
      <c r="E92" s="4"/>
      <c r="F92" s="5"/>
      <c r="G92" s="6"/>
      <c r="H92" s="7"/>
      <c r="I92" s="8"/>
      <c r="J92" s="4"/>
      <c r="K92" s="4"/>
      <c r="L92" s="4"/>
      <c r="M92" s="5"/>
      <c r="N92" s="7" t="str">
        <f aca="false">IF(R92-G92&gt;0,R92-G92,"")</f>
        <v/>
      </c>
      <c r="O92" s="7" t="str">
        <f aca="false">IF(N92&gt;0,N92,9999)</f>
        <v/>
      </c>
      <c r="P92" s="9"/>
      <c r="Q92" s="7"/>
      <c r="R92" s="6"/>
    </row>
    <row r="93" customFormat="false" ht="12" hidden="false" customHeight="false" outlineLevel="0" collapsed="false">
      <c r="B93" s="4"/>
      <c r="C93" s="4"/>
      <c r="D93" s="4"/>
      <c r="E93" s="4"/>
      <c r="F93" s="5"/>
      <c r="G93" s="6"/>
      <c r="H93" s="7"/>
      <c r="I93" s="8"/>
      <c r="J93" s="4"/>
      <c r="K93" s="4"/>
      <c r="L93" s="4"/>
      <c r="M93" s="5"/>
      <c r="N93" s="7" t="str">
        <f aca="false">IF(R93-G93&gt;0,R93-G93,"")</f>
        <v/>
      </c>
      <c r="O93" s="7" t="str">
        <f aca="false">IF(N93&gt;0,N93,9999)</f>
        <v/>
      </c>
      <c r="P93" s="9"/>
      <c r="Q93" s="7"/>
      <c r="R93" s="6"/>
    </row>
    <row r="94" customFormat="false" ht="12" hidden="false" customHeight="false" outlineLevel="0" collapsed="false">
      <c r="B94" s="4"/>
      <c r="C94" s="4"/>
      <c r="D94" s="4"/>
      <c r="E94" s="4"/>
      <c r="F94" s="5"/>
      <c r="G94" s="6"/>
      <c r="H94" s="7"/>
      <c r="I94" s="8"/>
      <c r="J94" s="4"/>
      <c r="K94" s="4"/>
      <c r="L94" s="4"/>
      <c r="M94" s="5"/>
      <c r="N94" s="7" t="str">
        <f aca="false">IF(R94-G94&gt;0,R94-G94,"")</f>
        <v/>
      </c>
      <c r="O94" s="7" t="str">
        <f aca="false">IF(N94&gt;0,N94,9999)</f>
        <v/>
      </c>
      <c r="P94" s="9"/>
      <c r="Q94" s="7"/>
      <c r="R94" s="6"/>
    </row>
    <row r="95" customFormat="false" ht="12" hidden="false" customHeight="false" outlineLevel="0" collapsed="false">
      <c r="B95" s="4"/>
      <c r="C95" s="4"/>
      <c r="D95" s="4"/>
      <c r="E95" s="4"/>
      <c r="F95" s="5"/>
      <c r="G95" s="6"/>
      <c r="H95" s="7"/>
      <c r="I95" s="8"/>
      <c r="J95" s="4"/>
      <c r="K95" s="4"/>
      <c r="L95" s="4"/>
      <c r="M95" s="5"/>
      <c r="N95" s="7" t="str">
        <f aca="false">IF(R95-G95&gt;0,R95-G95,"")</f>
        <v/>
      </c>
      <c r="O95" s="7" t="str">
        <f aca="false">IF(N95&gt;0,N95,9999)</f>
        <v/>
      </c>
      <c r="P95" s="9"/>
      <c r="Q95" s="7"/>
      <c r="R95" s="6"/>
    </row>
    <row r="96" customFormat="false" ht="12" hidden="false" customHeight="false" outlineLevel="0" collapsed="false">
      <c r="B96" s="4"/>
      <c r="C96" s="4"/>
      <c r="D96" s="4"/>
      <c r="E96" s="4"/>
      <c r="F96" s="5"/>
      <c r="G96" s="6"/>
      <c r="H96" s="7"/>
      <c r="I96" s="8"/>
      <c r="J96" s="4"/>
      <c r="K96" s="4"/>
      <c r="L96" s="4"/>
      <c r="M96" s="5"/>
      <c r="N96" s="7"/>
      <c r="O96" s="7"/>
      <c r="P96" s="9"/>
      <c r="Q96" s="9"/>
      <c r="R96" s="6"/>
    </row>
    <row r="97" customFormat="false" ht="12" hidden="false" customHeight="false" outlineLevel="0" collapsed="false">
      <c r="B97" s="4"/>
      <c r="C97" s="4"/>
      <c r="D97" s="4"/>
      <c r="E97" s="4"/>
      <c r="F97" s="5"/>
      <c r="G97" s="6"/>
      <c r="H97" s="7"/>
      <c r="I97" s="8"/>
      <c r="J97" s="4"/>
      <c r="K97" s="4"/>
      <c r="L97" s="4"/>
      <c r="M97" s="5"/>
      <c r="N97" s="7"/>
      <c r="O97" s="7"/>
      <c r="P97" s="9"/>
      <c r="Q97" s="9"/>
      <c r="R97" s="6"/>
    </row>
    <row r="98" customFormat="false" ht="12" hidden="false" customHeight="false" outlineLevel="0" collapsed="false">
      <c r="B98" s="4"/>
      <c r="C98" s="4"/>
      <c r="D98" s="4"/>
      <c r="E98" s="4"/>
      <c r="F98" s="5"/>
      <c r="G98" s="6"/>
      <c r="H98" s="7"/>
      <c r="I98" s="8"/>
      <c r="J98" s="4"/>
      <c r="K98" s="4"/>
      <c r="L98" s="4"/>
      <c r="M98" s="5"/>
      <c r="N98" s="7"/>
      <c r="O98" s="7"/>
      <c r="P98" s="9"/>
      <c r="Q98" s="9"/>
      <c r="R98" s="6"/>
    </row>
    <row r="99" customFormat="false" ht="12" hidden="false" customHeight="false" outlineLevel="0" collapsed="false">
      <c r="B99" s="4"/>
      <c r="C99" s="4"/>
      <c r="D99" s="4"/>
      <c r="E99" s="4"/>
      <c r="F99" s="5"/>
      <c r="G99" s="6"/>
      <c r="H99" s="7"/>
      <c r="I99" s="8"/>
      <c r="J99" s="4"/>
      <c r="K99" s="4"/>
      <c r="L99" s="4"/>
      <c r="M99" s="5"/>
      <c r="N99" s="7"/>
      <c r="O99" s="7"/>
      <c r="P99" s="9"/>
      <c r="Q99" s="9"/>
      <c r="R99" s="6"/>
    </row>
    <row r="100" customFormat="false" ht="12" hidden="false" customHeight="false" outlineLevel="0" collapsed="false">
      <c r="B100" s="4"/>
      <c r="C100" s="4"/>
      <c r="D100" s="4"/>
      <c r="E100" s="4"/>
      <c r="F100" s="5"/>
      <c r="G100" s="6"/>
      <c r="H100" s="7"/>
      <c r="I100" s="8"/>
      <c r="J100" s="4"/>
      <c r="K100" s="4"/>
      <c r="L100" s="4"/>
      <c r="M100" s="5"/>
      <c r="N100" s="7"/>
      <c r="O100" s="7"/>
      <c r="P100" s="9"/>
      <c r="Q100" s="9"/>
      <c r="R1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7"/>
    <col collapsed="false" customWidth="true" hidden="false" outlineLevel="0" max="3" min="3" style="4" width="3.14"/>
    <col collapsed="false" customWidth="true" hidden="false" outlineLevel="0" max="4" min="4" style="4" width="5.13"/>
    <col collapsed="false" customWidth="true" hidden="false" outlineLevel="0" max="5" min="5" style="5" width="8.14"/>
    <col collapsed="false" customWidth="true" hidden="false" outlineLevel="0" max="6" min="6" style="6" width="10.28"/>
    <col collapsed="false" customWidth="true" hidden="true" outlineLevel="0" max="7" min="7" style="7" width="10.99"/>
    <col collapsed="false" customWidth="true" hidden="false" outlineLevel="0" max="8" min="8" style="8" width="15.99"/>
    <col collapsed="false" customWidth="true" hidden="false" outlineLevel="0" max="9" min="9" style="4" width="17.56"/>
    <col collapsed="false" customWidth="true" hidden="false" outlineLevel="0" max="10" min="10" style="4" width="3.14"/>
    <col collapsed="false" customWidth="true" hidden="false" outlineLevel="0" max="11" min="11" style="4" width="5.71"/>
    <col collapsed="false" customWidth="true" hidden="false" outlineLevel="0" max="12" min="12" style="5" width="8.14"/>
    <col collapsed="false" customWidth="true" hidden="true" outlineLevel="0" max="13" min="13" style="7" width="9.41"/>
    <col collapsed="false" customWidth="true" hidden="true" outlineLevel="0" max="14" min="14" style="7" width="11.56"/>
    <col collapsed="false" customWidth="true" hidden="true" outlineLevel="0" max="15" min="15" style="9" width="11.28"/>
    <col collapsed="false" customWidth="true" hidden="true" outlineLevel="0" max="16" min="16" style="9" width="12.99"/>
    <col collapsed="false" customWidth="true" hidden="false" outlineLevel="0" max="17" min="17" style="6" width="9.99"/>
    <col collapsed="false" customWidth="true" hidden="false" outlineLevel="0" max="18" min="18" style="4" width="11.7"/>
    <col collapsed="false" customWidth="false" hidden="false" outlineLevel="0" max="257" min="19" style="4" width="9.14"/>
  </cols>
  <sheetData>
    <row r="1" s="9" customFormat="true" ht="12.75" hidden="false" customHeight="false" outlineLevel="0" collapsed="false">
      <c r="A1" s="10" t="s">
        <v>2</v>
      </c>
      <c r="B1" s="11" t="s">
        <v>3</v>
      </c>
      <c r="C1" s="12" t="s">
        <v>4</v>
      </c>
      <c r="D1" s="12" t="s">
        <v>5</v>
      </c>
      <c r="E1" s="13" t="s">
        <v>6</v>
      </c>
      <c r="F1" s="14" t="s">
        <v>7</v>
      </c>
      <c r="G1" s="15" t="s">
        <v>8</v>
      </c>
      <c r="H1" s="10" t="s">
        <v>9</v>
      </c>
      <c r="I1" s="11" t="s">
        <v>10</v>
      </c>
      <c r="J1" s="12" t="s">
        <v>4</v>
      </c>
      <c r="K1" s="12" t="s">
        <v>5</v>
      </c>
      <c r="L1" s="13" t="s">
        <v>11</v>
      </c>
      <c r="M1" s="16" t="s">
        <v>12</v>
      </c>
      <c r="N1" s="17" t="s">
        <v>13</v>
      </c>
      <c r="O1" s="17" t="s">
        <v>14</v>
      </c>
      <c r="P1" s="17" t="s">
        <v>15</v>
      </c>
      <c r="Q1" s="14" t="s">
        <v>16</v>
      </c>
    </row>
    <row r="2" customFormat="false" ht="12" hidden="false" customHeight="false" outlineLevel="0" collapsed="false">
      <c r="A2" s="18" t="s">
        <v>69</v>
      </c>
      <c r="B2" s="18" t="s">
        <v>70</v>
      </c>
      <c r="C2" s="18"/>
      <c r="D2" s="18" t="n">
        <v>2005</v>
      </c>
      <c r="E2" s="19" t="n">
        <v>85</v>
      </c>
      <c r="F2" s="20" t="n">
        <v>0.0203240740740741</v>
      </c>
      <c r="G2" s="21" t="n">
        <f aca="false">IF(F2&gt;0,F2,9999)</f>
        <v>0.0203240740740741</v>
      </c>
      <c r="H2" s="22" t="s">
        <v>71</v>
      </c>
      <c r="I2" s="18" t="s">
        <v>72</v>
      </c>
      <c r="J2" s="18"/>
      <c r="K2" s="18" t="n">
        <v>2004</v>
      </c>
      <c r="L2" s="19" t="n">
        <v>86</v>
      </c>
      <c r="M2" s="21" t="str">
        <f aca="false">IF(Q2-F2&gt;0,Q2-F2,"")</f>
        <v/>
      </c>
      <c r="N2" s="21" t="str">
        <f aca="false">IF(M2&gt;0,M2,9999)</f>
        <v/>
      </c>
      <c r="O2" s="23"/>
      <c r="P2" s="21" t="n">
        <f aca="false">IF(Q2=0,99,Q2)</f>
        <v>99</v>
      </c>
      <c r="Q2" s="20"/>
      <c r="S2" s="4" t="n">
        <f aca="false">D2+K2</f>
        <v>4009</v>
      </c>
    </row>
    <row r="3" customFormat="false" ht="12" hidden="false" customHeight="false" outlineLevel="0" collapsed="false">
      <c r="A3" s="24" t="s">
        <v>201</v>
      </c>
      <c r="B3" s="24" t="s">
        <v>202</v>
      </c>
      <c r="C3" s="24"/>
      <c r="D3" s="24" t="n">
        <v>2002</v>
      </c>
      <c r="E3" s="25" t="n">
        <v>111</v>
      </c>
      <c r="F3" s="26" t="n">
        <v>0.0225231481481481</v>
      </c>
      <c r="G3" s="27" t="n">
        <f aca="false">IF(F3&gt;0,F3,9999)</f>
        <v>0.0225231481481481</v>
      </c>
      <c r="H3" s="28" t="s">
        <v>201</v>
      </c>
      <c r="I3" s="24" t="s">
        <v>203</v>
      </c>
      <c r="J3" s="24"/>
      <c r="K3" s="24" t="n">
        <v>2006</v>
      </c>
      <c r="L3" s="25" t="n">
        <v>112</v>
      </c>
      <c r="M3" s="27" t="str">
        <f aca="false">IF(Q3-F3&gt;0,Q3-F3,"")</f>
        <v/>
      </c>
      <c r="N3" s="27" t="str">
        <f aca="false">IF(M3&gt;0,M3,9999)</f>
        <v/>
      </c>
      <c r="O3" s="29"/>
      <c r="P3" s="27" t="n">
        <f aca="false">IF(Q3=0,99,Q3)</f>
        <v>99</v>
      </c>
      <c r="Q3" s="26"/>
      <c r="S3" s="4" t="n">
        <f aca="false">D3+K3</f>
        <v>4008</v>
      </c>
    </row>
    <row r="4" customFormat="false" ht="12" hidden="false" customHeight="false" outlineLevel="0" collapsed="false">
      <c r="A4" s="24" t="s">
        <v>188</v>
      </c>
      <c r="B4" s="24" t="s">
        <v>189</v>
      </c>
      <c r="C4" s="24"/>
      <c r="D4" s="24" t="n">
        <v>2004</v>
      </c>
      <c r="E4" s="25" t="n">
        <v>81</v>
      </c>
      <c r="F4" s="26" t="n">
        <v>0.0241666666666667</v>
      </c>
      <c r="G4" s="27" t="n">
        <f aca="false">IF(F4&gt;0,F4,9999)</f>
        <v>0.0241666666666667</v>
      </c>
      <c r="H4" s="28" t="s">
        <v>165</v>
      </c>
      <c r="I4" s="24" t="s">
        <v>72</v>
      </c>
      <c r="J4" s="24"/>
      <c r="K4" s="24" t="n">
        <v>2004</v>
      </c>
      <c r="L4" s="25" t="n">
        <v>82</v>
      </c>
      <c r="M4" s="27" t="str">
        <f aca="false">IF(Q4-F4&gt;0,Q4-F4,"")</f>
        <v/>
      </c>
      <c r="N4" s="27" t="str">
        <f aca="false">IF(M4&gt;0,M4,9999)</f>
        <v/>
      </c>
      <c r="O4" s="29"/>
      <c r="P4" s="27" t="n">
        <f aca="false">IF(Q4=0,99,Q4)</f>
        <v>99</v>
      </c>
      <c r="Q4" s="26"/>
      <c r="S4" s="4" t="n">
        <f aca="false">D4+K4</f>
        <v>4008</v>
      </c>
    </row>
    <row r="5" customFormat="false" ht="12" hidden="false" customHeight="false" outlineLevel="0" collapsed="false">
      <c r="A5" s="24" t="s">
        <v>152</v>
      </c>
      <c r="B5" s="24" t="s">
        <v>153</v>
      </c>
      <c r="C5" s="24"/>
      <c r="D5" s="24" t="n">
        <v>2006</v>
      </c>
      <c r="E5" s="25" t="n">
        <v>55</v>
      </c>
      <c r="F5" s="26" t="n">
        <v>0.0222222222222222</v>
      </c>
      <c r="G5" s="27" t="n">
        <f aca="false">IF(F5&gt;0,F5,9999)</f>
        <v>0.0222222222222222</v>
      </c>
      <c r="H5" s="28" t="s">
        <v>154</v>
      </c>
      <c r="I5" s="24" t="s">
        <v>62</v>
      </c>
      <c r="J5" s="24"/>
      <c r="K5" s="24" t="n">
        <v>2002</v>
      </c>
      <c r="L5" s="25" t="n">
        <v>56</v>
      </c>
      <c r="M5" s="27" t="str">
        <f aca="false">IF(Q5-F5&gt;0,Q5-F5,"")</f>
        <v/>
      </c>
      <c r="N5" s="27" t="str">
        <f aca="false">IF(M5&gt;0,M5,9999)</f>
        <v/>
      </c>
      <c r="O5" s="29"/>
      <c r="P5" s="27" t="n">
        <f aca="false">IF(Q5=0,99,Q5)</f>
        <v>99</v>
      </c>
      <c r="Q5" s="26"/>
      <c r="S5" s="4" t="n">
        <f aca="false">D5+K5</f>
        <v>4008</v>
      </c>
    </row>
    <row r="6" customFormat="false" ht="12" hidden="false" customHeight="false" outlineLevel="0" collapsed="false">
      <c r="A6" s="24" t="s">
        <v>46</v>
      </c>
      <c r="B6" s="24" t="s">
        <v>89</v>
      </c>
      <c r="C6" s="24"/>
      <c r="D6" s="24" t="n">
        <v>2002</v>
      </c>
      <c r="E6" s="25" t="n">
        <v>77</v>
      </c>
      <c r="F6" s="26" t="n">
        <v>0.0223148148148148</v>
      </c>
      <c r="G6" s="27" t="n">
        <f aca="false">IF(F6&gt;0,F6,9999)</f>
        <v>0.0223148148148148</v>
      </c>
      <c r="H6" s="28" t="s">
        <v>26</v>
      </c>
      <c r="I6" s="24" t="s">
        <v>123</v>
      </c>
      <c r="J6" s="24"/>
      <c r="K6" s="24" t="n">
        <v>2005</v>
      </c>
      <c r="L6" s="25" t="n">
        <v>78</v>
      </c>
      <c r="M6" s="27" t="str">
        <f aca="false">IF(Q6-F6&gt;0,Q6-F6,"")</f>
        <v/>
      </c>
      <c r="N6" s="27" t="str">
        <f aca="false">IF(M6&gt;0,M6,9999)</f>
        <v/>
      </c>
      <c r="O6" s="29"/>
      <c r="P6" s="27" t="n">
        <f aca="false">IF(Q6=0,99,Q6)</f>
        <v>99</v>
      </c>
      <c r="Q6" s="26"/>
      <c r="S6" s="4" t="n">
        <f aca="false">D6+K6</f>
        <v>4007</v>
      </c>
    </row>
    <row r="7" customFormat="false" ht="12" hidden="false" customHeight="false" outlineLevel="0" collapsed="false">
      <c r="A7" s="24" t="s">
        <v>44</v>
      </c>
      <c r="B7" s="24" t="s">
        <v>177</v>
      </c>
      <c r="C7" s="24" t="s">
        <v>4</v>
      </c>
      <c r="D7" s="24" t="n">
        <v>2003</v>
      </c>
      <c r="E7" s="25" t="n">
        <v>33</v>
      </c>
      <c r="F7" s="26" t="n">
        <v>0.0224074074074074</v>
      </c>
      <c r="G7" s="27" t="n">
        <f aca="false">IF(F7&gt;0,F7,9999)</f>
        <v>0.0224074074074074</v>
      </c>
      <c r="H7" s="28" t="s">
        <v>178</v>
      </c>
      <c r="I7" s="24" t="s">
        <v>171</v>
      </c>
      <c r="J7" s="24" t="s">
        <v>4</v>
      </c>
      <c r="K7" s="24" t="n">
        <v>2003</v>
      </c>
      <c r="L7" s="25" t="n">
        <v>34</v>
      </c>
      <c r="M7" s="27" t="str">
        <f aca="false">IF(Q7-F7&gt;0,Q7-F7,"")</f>
        <v/>
      </c>
      <c r="N7" s="27" t="str">
        <f aca="false">IF(M7&gt;0,M7,9999)</f>
        <v/>
      </c>
      <c r="O7" s="29"/>
      <c r="P7" s="27" t="n">
        <f aca="false">IF(Q7=0,99,Q7)</f>
        <v>99</v>
      </c>
      <c r="Q7" s="26"/>
      <c r="S7" s="4" t="n">
        <f aca="false">D7+K7</f>
        <v>4006</v>
      </c>
    </row>
    <row r="8" customFormat="false" ht="12" hidden="false" customHeight="false" outlineLevel="0" collapsed="false">
      <c r="A8" s="24" t="s">
        <v>191</v>
      </c>
      <c r="B8" s="24" t="s">
        <v>192</v>
      </c>
      <c r="C8" s="24"/>
      <c r="D8" s="32" t="n">
        <v>2003</v>
      </c>
      <c r="E8" s="25" t="n">
        <v>141</v>
      </c>
      <c r="F8" s="26" t="n">
        <v>0.0259953703703704</v>
      </c>
      <c r="G8" s="27" t="n">
        <f aca="false">IF(F8&gt;0,F8,9999)</f>
        <v>0.0259953703703704</v>
      </c>
      <c r="H8" s="28" t="s">
        <v>77</v>
      </c>
      <c r="I8" s="24" t="s">
        <v>193</v>
      </c>
      <c r="J8" s="24"/>
      <c r="K8" s="24" t="n">
        <v>2003</v>
      </c>
      <c r="L8" s="25" t="n">
        <v>142</v>
      </c>
      <c r="M8" s="27" t="str">
        <f aca="false">IF(Q8-F8&gt;0,Q8-F8,"")</f>
        <v/>
      </c>
      <c r="N8" s="27" t="str">
        <f aca="false">IF(M8&gt;0,M8,9999)</f>
        <v/>
      </c>
      <c r="O8" s="29"/>
      <c r="P8" s="27" t="n">
        <f aca="false">IF(Q8=0,99,Q8)</f>
        <v>99</v>
      </c>
      <c r="Q8" s="26"/>
      <c r="S8" s="4" t="n">
        <f aca="false">D8+K8</f>
        <v>4006</v>
      </c>
    </row>
    <row r="9" customFormat="false" ht="12" hidden="false" customHeight="false" outlineLevel="0" collapsed="false">
      <c r="A9" s="24" t="s">
        <v>204</v>
      </c>
      <c r="B9" s="24" t="s">
        <v>205</v>
      </c>
      <c r="C9" s="24" t="s">
        <v>4</v>
      </c>
      <c r="D9" s="24" t="n">
        <v>2003</v>
      </c>
      <c r="E9" s="25" t="n">
        <v>25</v>
      </c>
      <c r="F9" s="26" t="n">
        <v>0.0300231481481482</v>
      </c>
      <c r="G9" s="27" t="n">
        <f aca="false">IF(F9&gt;0,F9,9999)</f>
        <v>0.0300231481481482</v>
      </c>
      <c r="H9" s="28" t="s">
        <v>86</v>
      </c>
      <c r="I9" s="24" t="s">
        <v>206</v>
      </c>
      <c r="J9" s="24" t="s">
        <v>4</v>
      </c>
      <c r="K9" s="24" t="n">
        <v>2003</v>
      </c>
      <c r="L9" s="25" t="n">
        <v>26</v>
      </c>
      <c r="M9" s="27" t="str">
        <f aca="false">IF(Q9-F9&gt;0,Q9-F9,"")</f>
        <v/>
      </c>
      <c r="N9" s="27" t="str">
        <f aca="false">IF(M9&gt;0,M9,9999)</f>
        <v/>
      </c>
      <c r="O9" s="29"/>
      <c r="P9" s="27" t="n">
        <f aca="false">IF(Q9=0,99,Q9)</f>
        <v>99</v>
      </c>
      <c r="Q9" s="26"/>
      <c r="S9" s="4" t="n">
        <f aca="false">D9+K9</f>
        <v>4006</v>
      </c>
    </row>
    <row r="10" customFormat="false" ht="12" hidden="false" customHeight="false" outlineLevel="0" collapsed="false">
      <c r="A10" s="24" t="s">
        <v>114</v>
      </c>
      <c r="B10" s="24" t="s">
        <v>115</v>
      </c>
      <c r="C10" s="24"/>
      <c r="D10" s="24" t="n">
        <v>2002</v>
      </c>
      <c r="E10" s="25" t="n">
        <v>145</v>
      </c>
      <c r="F10" s="26" t="n">
        <v>0.0222800925925926</v>
      </c>
      <c r="G10" s="27" t="n">
        <f aca="false">IF(F10&gt;0,F10,9999)</f>
        <v>0.0222800925925926</v>
      </c>
      <c r="H10" s="28" t="s">
        <v>77</v>
      </c>
      <c r="I10" s="24" t="s">
        <v>33</v>
      </c>
      <c r="J10" s="24"/>
      <c r="K10" s="24" t="n">
        <v>2002</v>
      </c>
      <c r="L10" s="25" t="n">
        <v>146</v>
      </c>
      <c r="M10" s="27" t="str">
        <f aca="false">IF(Q10-F10&gt;0,Q10-F10,"")</f>
        <v/>
      </c>
      <c r="N10" s="27" t="str">
        <f aca="false">IF(M10&gt;0,M10,9999)</f>
        <v/>
      </c>
      <c r="O10" s="29"/>
      <c r="P10" s="27" t="n">
        <f aca="false">IF(Q10=0,99,Q10)</f>
        <v>99</v>
      </c>
      <c r="Q10" s="26"/>
      <c r="S10" s="4" t="n">
        <f aca="false">D10+K10</f>
        <v>4004</v>
      </c>
    </row>
    <row r="11" customFormat="false" ht="12" hidden="false" customHeight="false" outlineLevel="0" collapsed="false">
      <c r="A11" s="24" t="s">
        <v>67</v>
      </c>
      <c r="B11" s="24" t="s">
        <v>125</v>
      </c>
      <c r="C11" s="24" t="s">
        <v>4</v>
      </c>
      <c r="D11" s="24" t="n">
        <v>2000</v>
      </c>
      <c r="E11" s="25" t="n">
        <v>101</v>
      </c>
      <c r="F11" s="26" t="n">
        <v>0.0214814814814815</v>
      </c>
      <c r="G11" s="27" t="n">
        <f aca="false">IF(F11&gt;0,F11,9999)</f>
        <v>0.0214814814814815</v>
      </c>
      <c r="H11" s="28" t="s">
        <v>67</v>
      </c>
      <c r="I11" s="24" t="s">
        <v>126</v>
      </c>
      <c r="J11" s="24"/>
      <c r="K11" s="24" t="n">
        <v>2003</v>
      </c>
      <c r="L11" s="25" t="n">
        <v>102</v>
      </c>
      <c r="M11" s="27" t="str">
        <f aca="false">IF(Q11-F11&gt;0,Q11-F11,"")</f>
        <v/>
      </c>
      <c r="N11" s="27" t="str">
        <f aca="false">IF(M11&gt;0,M11,9999)</f>
        <v/>
      </c>
      <c r="O11" s="29"/>
      <c r="P11" s="27" t="n">
        <f aca="false">IF(Q11=0,99,Q11)</f>
        <v>99</v>
      </c>
      <c r="Q11" s="26"/>
      <c r="S11" s="4" t="n">
        <f aca="false">D11+K11</f>
        <v>4003</v>
      </c>
    </row>
    <row r="12" customFormat="false" ht="12" hidden="false" customHeight="false" outlineLevel="0" collapsed="false">
      <c r="A12" s="24" t="s">
        <v>122</v>
      </c>
      <c r="B12" s="24" t="s">
        <v>18</v>
      </c>
      <c r="C12" s="24"/>
      <c r="D12" s="24" t="n">
        <v>2000</v>
      </c>
      <c r="E12" s="25" t="n">
        <v>21</v>
      </c>
      <c r="F12" s="26" t="n">
        <v>0.0220717592592593</v>
      </c>
      <c r="G12" s="27" t="n">
        <f aca="false">IF(F12&gt;0,F12,9999)</f>
        <v>0.0220717592592593</v>
      </c>
      <c r="H12" s="28" t="s">
        <v>133</v>
      </c>
      <c r="I12" s="24" t="s">
        <v>89</v>
      </c>
      <c r="J12" s="24"/>
      <c r="K12" s="24" t="n">
        <v>2003</v>
      </c>
      <c r="L12" s="25" t="n">
        <v>22</v>
      </c>
      <c r="M12" s="27" t="str">
        <f aca="false">IF(Q12-F12&gt;0,Q12-F12,"")</f>
        <v/>
      </c>
      <c r="N12" s="27" t="str">
        <f aca="false">IF(M12&gt;0,M12,9999)</f>
        <v/>
      </c>
      <c r="O12" s="29"/>
      <c r="P12" s="27" t="n">
        <f aca="false">IF(Q12=0,99,Q12)</f>
        <v>99</v>
      </c>
      <c r="Q12" s="26"/>
      <c r="S12" s="4" t="n">
        <f aca="false">D12+K12</f>
        <v>4003</v>
      </c>
    </row>
    <row r="13" customFormat="false" ht="12" hidden="false" customHeight="false" outlineLevel="0" collapsed="false">
      <c r="A13" s="24" t="s">
        <v>169</v>
      </c>
      <c r="B13" s="24" t="s">
        <v>170</v>
      </c>
      <c r="C13" s="24" t="s">
        <v>4</v>
      </c>
      <c r="D13" s="24" t="n">
        <v>2001</v>
      </c>
      <c r="E13" s="25" t="n">
        <v>9</v>
      </c>
      <c r="F13" s="26" t="n">
        <v>0.026875</v>
      </c>
      <c r="G13" s="27" t="n">
        <f aca="false">IF(F13&gt;0,F13,9999)</f>
        <v>0.026875</v>
      </c>
      <c r="H13" s="28" t="s">
        <v>71</v>
      </c>
      <c r="I13" s="24" t="s">
        <v>171</v>
      </c>
      <c r="J13" s="24" t="s">
        <v>4</v>
      </c>
      <c r="K13" s="24" t="n">
        <v>2001</v>
      </c>
      <c r="L13" s="25" t="n">
        <v>10</v>
      </c>
      <c r="M13" s="27" t="str">
        <f aca="false">IF(Q13-F13&gt;0,Q13-F13,"")</f>
        <v/>
      </c>
      <c r="N13" s="27" t="str">
        <f aca="false">IF(M13&gt;0,M13,9999)</f>
        <v/>
      </c>
      <c r="O13" s="29"/>
      <c r="P13" s="27" t="n">
        <f aca="false">IF(Q13=0,99,Q13)</f>
        <v>99</v>
      </c>
      <c r="Q13" s="26"/>
      <c r="S13" s="4" t="n">
        <f aca="false">D13+K13</f>
        <v>4002</v>
      </c>
    </row>
    <row r="14" customFormat="false" ht="12" hidden="false" customHeight="false" outlineLevel="0" collapsed="false">
      <c r="A14" s="24" t="s">
        <v>97</v>
      </c>
      <c r="B14" s="24" t="s">
        <v>98</v>
      </c>
      <c r="C14" s="24"/>
      <c r="D14" s="24" t="n">
        <v>2004</v>
      </c>
      <c r="E14" s="25" t="n">
        <v>65</v>
      </c>
      <c r="F14" s="26" t="n">
        <v>0.0219791666666667</v>
      </c>
      <c r="G14" s="27" t="n">
        <f aca="false">IF(F14&gt;0,F14,9999)</f>
        <v>0.0219791666666667</v>
      </c>
      <c r="H14" s="28" t="s">
        <v>99</v>
      </c>
      <c r="I14" s="24" t="s">
        <v>100</v>
      </c>
      <c r="J14" s="24"/>
      <c r="K14" s="24" t="n">
        <v>1998</v>
      </c>
      <c r="L14" s="25" t="n">
        <v>66</v>
      </c>
      <c r="M14" s="27" t="str">
        <f aca="false">IF(Q14-F14&gt;0,Q14-F14,"")</f>
        <v/>
      </c>
      <c r="N14" s="27" t="str">
        <f aca="false">IF(M14&gt;0,M14,9999)</f>
        <v/>
      </c>
      <c r="O14" s="29"/>
      <c r="P14" s="27" t="n">
        <f aca="false">IF(Q14=0,99,Q14)</f>
        <v>99</v>
      </c>
      <c r="Q14" s="26"/>
      <c r="S14" s="4" t="n">
        <f aca="false">D14+K14</f>
        <v>4002</v>
      </c>
    </row>
    <row r="15" customFormat="false" ht="12" hidden="false" customHeight="true" outlineLevel="0" collapsed="false">
      <c r="A15" s="24" t="s">
        <v>109</v>
      </c>
      <c r="B15" s="24" t="s">
        <v>18</v>
      </c>
      <c r="C15" s="24"/>
      <c r="D15" s="24" t="n">
        <v>2000</v>
      </c>
      <c r="E15" s="25" t="n">
        <v>127</v>
      </c>
      <c r="F15" s="26" t="n">
        <v>0.0205787037037037</v>
      </c>
      <c r="G15" s="27" t="n">
        <f aca="false">IF(F15&gt;0,F15,9999)</f>
        <v>0.0205787037037037</v>
      </c>
      <c r="H15" s="28" t="s">
        <v>109</v>
      </c>
      <c r="I15" s="24" t="s">
        <v>110</v>
      </c>
      <c r="J15" s="24"/>
      <c r="K15" s="24" t="n">
        <v>1996</v>
      </c>
      <c r="L15" s="25" t="n">
        <v>128</v>
      </c>
      <c r="M15" s="27" t="str">
        <f aca="false">IF(Q15-F15&gt;0,Q15-F15,"")</f>
        <v/>
      </c>
      <c r="N15" s="27" t="str">
        <f aca="false">IF(M15&gt;0,M15,9999)</f>
        <v/>
      </c>
      <c r="O15" s="29"/>
      <c r="P15" s="27" t="n">
        <f aca="false">IF(Q15=0,99,Q15)</f>
        <v>99</v>
      </c>
      <c r="Q15" s="26"/>
      <c r="S15" s="4" t="n">
        <f aca="false">D15+K15</f>
        <v>3996</v>
      </c>
    </row>
    <row r="16" customFormat="false" ht="12" hidden="false" customHeight="false" outlineLevel="0" collapsed="false">
      <c r="A16" s="24" t="s">
        <v>105</v>
      </c>
      <c r="B16" s="24" t="s">
        <v>62</v>
      </c>
      <c r="C16" s="24"/>
      <c r="D16" s="24" t="n">
        <v>1998</v>
      </c>
      <c r="E16" s="25" t="n">
        <v>5</v>
      </c>
      <c r="F16" s="26" t="n">
        <v>0.0220601851851852</v>
      </c>
      <c r="G16" s="27" t="n">
        <f aca="false">IF(F16&gt;0,F16,9999)</f>
        <v>0.0220601851851852</v>
      </c>
      <c r="H16" s="28" t="s">
        <v>26</v>
      </c>
      <c r="I16" s="24" t="s">
        <v>106</v>
      </c>
      <c r="J16" s="24"/>
      <c r="K16" s="24" t="n">
        <v>1997</v>
      </c>
      <c r="L16" s="25" t="n">
        <v>6</v>
      </c>
      <c r="M16" s="27" t="str">
        <f aca="false">IF(Q16-F16&gt;0,Q16-F16,"")</f>
        <v/>
      </c>
      <c r="N16" s="27" t="str">
        <f aca="false">IF(M16&gt;0,M16,9999)</f>
        <v/>
      </c>
      <c r="O16" s="29"/>
      <c r="P16" s="27" t="n">
        <f aca="false">IF(Q16=0,99,Q16)</f>
        <v>99</v>
      </c>
      <c r="Q16" s="26"/>
      <c r="S16" s="4" t="n">
        <f aca="false">D16+K16</f>
        <v>3995</v>
      </c>
    </row>
    <row r="17" customFormat="false" ht="12" hidden="false" customHeight="false" outlineLevel="0" collapsed="false">
      <c r="A17" s="24" t="s">
        <v>114</v>
      </c>
      <c r="B17" s="24" t="s">
        <v>144</v>
      </c>
      <c r="C17" s="24"/>
      <c r="D17" s="24" t="n">
        <v>2000</v>
      </c>
      <c r="E17" s="25" t="n">
        <v>149</v>
      </c>
      <c r="F17" s="26" t="n">
        <v>0.0228125</v>
      </c>
      <c r="G17" s="27" t="n">
        <f aca="false">IF(F17&gt;0,F17,9999)</f>
        <v>0.0228125</v>
      </c>
      <c r="H17" s="28" t="s">
        <v>145</v>
      </c>
      <c r="I17" s="24" t="s">
        <v>146</v>
      </c>
      <c r="J17" s="24"/>
      <c r="K17" s="24" t="n">
        <v>1995</v>
      </c>
      <c r="L17" s="25" t="n">
        <v>150</v>
      </c>
      <c r="M17" s="27" t="str">
        <f aca="false">IF(Q17-F17&gt;0,Q17-F17,"")</f>
        <v/>
      </c>
      <c r="N17" s="27" t="str">
        <f aca="false">IF(M17&gt;0,M17,9999)</f>
        <v/>
      </c>
      <c r="O17" s="29"/>
      <c r="P17" s="27" t="n">
        <f aca="false">IF(Q17=0,99,Q17)</f>
        <v>99</v>
      </c>
      <c r="Q17" s="26"/>
      <c r="S17" s="4" t="n">
        <f aca="false">D17+K17</f>
        <v>3995</v>
      </c>
    </row>
    <row r="18" customFormat="false" ht="12" hidden="false" customHeight="false" outlineLevel="0" collapsed="false">
      <c r="A18" s="24" t="s">
        <v>122</v>
      </c>
      <c r="B18" s="24" t="s">
        <v>123</v>
      </c>
      <c r="C18" s="24"/>
      <c r="D18" s="24" t="n">
        <v>1996</v>
      </c>
      <c r="E18" s="25" t="n">
        <v>3</v>
      </c>
      <c r="F18" s="26" t="n">
        <v>0.0187037037037037</v>
      </c>
      <c r="G18" s="27" t="n">
        <f aca="false">IF(F18&gt;0,F18,9999)</f>
        <v>0.0187037037037037</v>
      </c>
      <c r="H18" s="28" t="s">
        <v>124</v>
      </c>
      <c r="I18" s="24" t="s">
        <v>51</v>
      </c>
      <c r="J18" s="24"/>
      <c r="K18" s="24" t="n">
        <v>1997</v>
      </c>
      <c r="L18" s="25" t="n">
        <v>4</v>
      </c>
      <c r="M18" s="27" t="str">
        <f aca="false">IF(Q18-F18&gt;0,Q18-F18,"")</f>
        <v/>
      </c>
      <c r="N18" s="27" t="str">
        <f aca="false">IF(M18&gt;0,M18,9999)</f>
        <v/>
      </c>
      <c r="O18" s="29"/>
      <c r="P18" s="27" t="n">
        <f aca="false">IF(Q18=0,99,Q18)</f>
        <v>99</v>
      </c>
      <c r="Q18" s="26"/>
      <c r="S18" s="4" t="n">
        <f aca="false">D18+K18</f>
        <v>3993</v>
      </c>
    </row>
    <row r="19" customFormat="false" ht="12" hidden="false" customHeight="false" outlineLevel="0" collapsed="false">
      <c r="A19" s="24" t="s">
        <v>46</v>
      </c>
      <c r="B19" s="24" t="s">
        <v>47</v>
      </c>
      <c r="C19" s="24"/>
      <c r="D19" s="24" t="n">
        <v>1997</v>
      </c>
      <c r="E19" s="25" t="n">
        <v>99</v>
      </c>
      <c r="F19" s="26" t="n">
        <v>0.0183101851851852</v>
      </c>
      <c r="G19" s="27" t="n">
        <f aca="false">IF(F19&gt;0,F19,9999)</f>
        <v>0.0183101851851852</v>
      </c>
      <c r="H19" s="28" t="s">
        <v>48</v>
      </c>
      <c r="I19" s="24" t="s">
        <v>49</v>
      </c>
      <c r="J19" s="24"/>
      <c r="K19" s="24" t="n">
        <v>1996</v>
      </c>
      <c r="L19" s="25" t="n">
        <v>100</v>
      </c>
      <c r="M19" s="27" t="str">
        <f aca="false">IF(Q19-F19&gt;0,Q19-F19,"")</f>
        <v/>
      </c>
      <c r="N19" s="27" t="str">
        <f aca="false">IF(M19&gt;0,M19,9999)</f>
        <v/>
      </c>
      <c r="O19" s="29"/>
      <c r="P19" s="27" t="n">
        <f aca="false">IF(Q19=0,99,Q19)</f>
        <v>99</v>
      </c>
      <c r="Q19" s="26"/>
      <c r="S19" s="4" t="n">
        <f aca="false">D19+K19</f>
        <v>3993</v>
      </c>
    </row>
    <row r="20" customFormat="false" ht="12" hidden="false" customHeight="false" outlineLevel="0" collapsed="false">
      <c r="A20" s="24" t="s">
        <v>17</v>
      </c>
      <c r="B20" s="24" t="s">
        <v>18</v>
      </c>
      <c r="C20" s="24"/>
      <c r="D20" s="24" t="n">
        <v>1994</v>
      </c>
      <c r="E20" s="25" t="n">
        <v>27</v>
      </c>
      <c r="F20" s="26" t="n">
        <v>0.0162731481481481</v>
      </c>
      <c r="G20" s="27" t="n">
        <f aca="false">IF(F20&gt;0,F20,9999)</f>
        <v>0.0162731481481481</v>
      </c>
      <c r="H20" s="28" t="s">
        <v>19</v>
      </c>
      <c r="I20" s="24" t="s">
        <v>20</v>
      </c>
      <c r="J20" s="24"/>
      <c r="K20" s="24" t="n">
        <v>1997</v>
      </c>
      <c r="L20" s="25" t="n">
        <v>28</v>
      </c>
      <c r="M20" s="27" t="str">
        <f aca="false">IF(Q20-F20&gt;0,Q20-F20,"")</f>
        <v/>
      </c>
      <c r="N20" s="27" t="str">
        <f aca="false">IF(M20&gt;0,M20,9999)</f>
        <v/>
      </c>
      <c r="O20" s="29"/>
      <c r="P20" s="27" t="n">
        <f aca="false">IF(Q20=0,99,Q20)</f>
        <v>99</v>
      </c>
      <c r="Q20" s="26"/>
      <c r="S20" s="4" t="n">
        <f aca="false">D20+K20</f>
        <v>3991</v>
      </c>
    </row>
    <row r="21" customFormat="false" ht="12" hidden="false" customHeight="false" outlineLevel="0" collapsed="false">
      <c r="A21" s="24" t="s">
        <v>67</v>
      </c>
      <c r="B21" s="24" t="s">
        <v>63</v>
      </c>
      <c r="C21" s="24"/>
      <c r="D21" s="24" t="n">
        <v>1993</v>
      </c>
      <c r="E21" s="25" t="n">
        <v>119</v>
      </c>
      <c r="F21" s="26" t="n">
        <v>0.0197453703703704</v>
      </c>
      <c r="G21" s="27" t="n">
        <f aca="false">IF(F21&gt;0,F21,9999)</f>
        <v>0.0197453703703704</v>
      </c>
      <c r="H21" s="28" t="s">
        <v>46</v>
      </c>
      <c r="I21" s="24" t="s">
        <v>68</v>
      </c>
      <c r="J21" s="24"/>
      <c r="K21" s="24" t="n">
        <v>1995</v>
      </c>
      <c r="L21" s="25" t="n">
        <v>120</v>
      </c>
      <c r="M21" s="27" t="str">
        <f aca="false">IF(Q21-F21&gt;0,Q21-F21,"")</f>
        <v/>
      </c>
      <c r="N21" s="27" t="str">
        <f aca="false">IF(M21&gt;0,M21,9999)</f>
        <v/>
      </c>
      <c r="O21" s="29"/>
      <c r="P21" s="27" t="n">
        <f aca="false">IF(Q21=0,99,Q21)</f>
        <v>99</v>
      </c>
      <c r="Q21" s="26"/>
      <c r="S21" s="4" t="n">
        <f aca="false">D21+K21</f>
        <v>3988</v>
      </c>
    </row>
    <row r="22" customFormat="false" ht="12" hidden="false" customHeight="false" outlineLevel="0" collapsed="false">
      <c r="A22" s="24" t="s">
        <v>161</v>
      </c>
      <c r="B22" s="24" t="s">
        <v>51</v>
      </c>
      <c r="C22" s="24"/>
      <c r="D22" s="24" t="n">
        <v>1980</v>
      </c>
      <c r="E22" s="25" t="n">
        <v>109</v>
      </c>
      <c r="F22" s="26" t="n">
        <v>0.0199421296296296</v>
      </c>
      <c r="G22" s="27" t="n">
        <f aca="false">IF(F22&gt;0,F22,9999)</f>
        <v>0.0199421296296296</v>
      </c>
      <c r="H22" s="28" t="s">
        <v>162</v>
      </c>
      <c r="I22" s="24" t="s">
        <v>150</v>
      </c>
      <c r="J22" s="24"/>
      <c r="K22" s="24" t="n">
        <v>2007</v>
      </c>
      <c r="L22" s="25" t="n">
        <v>110</v>
      </c>
      <c r="M22" s="27" t="str">
        <f aca="false">IF(Q22-F22&gt;0,Q22-F22,"")</f>
        <v/>
      </c>
      <c r="N22" s="27" t="str">
        <f aca="false">IF(M22&gt;0,M22,9999)</f>
        <v/>
      </c>
      <c r="O22" s="29"/>
      <c r="P22" s="27" t="n">
        <f aca="false">IF(Q22=0,99,Q22)</f>
        <v>99</v>
      </c>
      <c r="Q22" s="26"/>
      <c r="S22" s="4" t="n">
        <f aca="false">D22+K22</f>
        <v>3987</v>
      </c>
    </row>
    <row r="23" customFormat="false" ht="12" hidden="false" customHeight="false" outlineLevel="0" collapsed="false">
      <c r="A23" s="24" t="s">
        <v>32</v>
      </c>
      <c r="B23" s="24" t="s">
        <v>33</v>
      </c>
      <c r="C23" s="24"/>
      <c r="D23" s="24" t="n">
        <v>1992</v>
      </c>
      <c r="E23" s="25" t="n">
        <v>129</v>
      </c>
      <c r="F23" s="26" t="n">
        <v>0.0161458333333333</v>
      </c>
      <c r="G23" s="27" t="n">
        <f aca="false">IF(F23&gt;0,F23,9999)</f>
        <v>0.0161458333333333</v>
      </c>
      <c r="H23" s="28" t="s">
        <v>34</v>
      </c>
      <c r="I23" s="24" t="s">
        <v>35</v>
      </c>
      <c r="J23" s="24"/>
      <c r="K23" s="24" t="n">
        <v>1995</v>
      </c>
      <c r="L23" s="25" t="n">
        <v>130</v>
      </c>
      <c r="M23" s="27" t="str">
        <f aca="false">IF(Q23-F23&gt;0,Q23-F23,"")</f>
        <v/>
      </c>
      <c r="N23" s="27" t="str">
        <f aca="false">IF(M23&gt;0,M23,9999)</f>
        <v/>
      </c>
      <c r="O23" s="29"/>
      <c r="P23" s="27" t="n">
        <f aca="false">IF(Q23=0,99,Q23)</f>
        <v>99</v>
      </c>
      <c r="Q23" s="26"/>
      <c r="S23" s="4" t="n">
        <f aca="false">D23+K23</f>
        <v>3987</v>
      </c>
    </row>
    <row r="24" customFormat="false" ht="12" hidden="false" customHeight="false" outlineLevel="0" collapsed="false">
      <c r="A24" s="24" t="s">
        <v>36</v>
      </c>
      <c r="B24" s="24" t="s">
        <v>37</v>
      </c>
      <c r="C24" s="24"/>
      <c r="D24" s="24" t="n">
        <v>1992</v>
      </c>
      <c r="E24" s="25" t="n">
        <v>121</v>
      </c>
      <c r="F24" s="26" t="n">
        <v>0.0169675925925926</v>
      </c>
      <c r="G24" s="27" t="n">
        <f aca="false">IF(F24&gt;0,F24,9999)</f>
        <v>0.0169675925925926</v>
      </c>
      <c r="H24" s="28" t="s">
        <v>38</v>
      </c>
      <c r="I24" s="24" t="s">
        <v>39</v>
      </c>
      <c r="J24" s="24"/>
      <c r="K24" s="24" t="n">
        <v>1994</v>
      </c>
      <c r="L24" s="25" t="n">
        <v>122</v>
      </c>
      <c r="M24" s="27" t="str">
        <f aca="false">IF(Q24-F24&gt;0,Q24-F24,"")</f>
        <v/>
      </c>
      <c r="N24" s="27" t="str">
        <f aca="false">IF(M24&gt;0,M24,9999)</f>
        <v/>
      </c>
      <c r="O24" s="29"/>
      <c r="P24" s="27" t="n">
        <f aca="false">IF(Q24=0,99,Q24)</f>
        <v>99</v>
      </c>
      <c r="Q24" s="26"/>
      <c r="S24" s="4" t="n">
        <f aca="false">D24+K24</f>
        <v>3986</v>
      </c>
    </row>
    <row r="25" customFormat="false" ht="12" hidden="false" customHeight="false" outlineLevel="0" collapsed="false">
      <c r="A25" s="24" t="s">
        <v>114</v>
      </c>
      <c r="B25" s="24" t="s">
        <v>47</v>
      </c>
      <c r="C25" s="24"/>
      <c r="D25" s="24" t="n">
        <v>1994</v>
      </c>
      <c r="E25" s="25" t="n">
        <v>113</v>
      </c>
      <c r="F25" s="26" t="n">
        <v>0.024837962962963</v>
      </c>
      <c r="G25" s="27" t="n">
        <f aca="false">IF(F25&gt;0,F25,9999)</f>
        <v>0.024837962962963</v>
      </c>
      <c r="H25" s="28" t="s">
        <v>23</v>
      </c>
      <c r="I25" s="24" t="s">
        <v>41</v>
      </c>
      <c r="J25" s="24"/>
      <c r="K25" s="24" t="n">
        <v>1992</v>
      </c>
      <c r="L25" s="25" t="n">
        <v>114</v>
      </c>
      <c r="M25" s="27" t="str">
        <f aca="false">IF(Q25-F25&gt;0,Q25-F25,"")</f>
        <v/>
      </c>
      <c r="N25" s="27" t="str">
        <f aca="false">IF(M25&gt;0,M25,9999)</f>
        <v/>
      </c>
      <c r="O25" s="29"/>
      <c r="P25" s="27" t="n">
        <f aca="false">IF(Q25=0,99,Q25)</f>
        <v>99</v>
      </c>
      <c r="Q25" s="26"/>
      <c r="S25" s="4" t="n">
        <f aca="false">D25+K25</f>
        <v>3986</v>
      </c>
    </row>
    <row r="26" customFormat="false" ht="12" hidden="false" customHeight="false" outlineLevel="0" collapsed="false">
      <c r="A26" s="24" t="s">
        <v>82</v>
      </c>
      <c r="B26" s="24" t="s">
        <v>70</v>
      </c>
      <c r="C26" s="24"/>
      <c r="D26" s="24" t="n">
        <v>1993</v>
      </c>
      <c r="E26" s="25" t="n">
        <v>67</v>
      </c>
      <c r="F26" s="26" t="n">
        <v>0.0209027777777778</v>
      </c>
      <c r="G26" s="27" t="n">
        <f aca="false">IF(F26&gt;0,F26,9999)</f>
        <v>0.0209027777777778</v>
      </c>
      <c r="H26" s="28" t="s">
        <v>83</v>
      </c>
      <c r="I26" s="24" t="s">
        <v>22</v>
      </c>
      <c r="J26" s="24"/>
      <c r="K26" s="24" t="n">
        <v>1992</v>
      </c>
      <c r="L26" s="25" t="n">
        <v>68</v>
      </c>
      <c r="M26" s="27" t="str">
        <f aca="false">IF(Q26-F26&gt;0,Q26-F26,"")</f>
        <v/>
      </c>
      <c r="N26" s="27" t="str">
        <f aca="false">IF(M26&gt;0,M26,9999)</f>
        <v/>
      </c>
      <c r="O26" s="29"/>
      <c r="P26" s="27" t="n">
        <f aca="false">IF(Q26=0,99,Q26)</f>
        <v>99</v>
      </c>
      <c r="Q26" s="26"/>
      <c r="S26" s="4" t="n">
        <f aca="false">D26+K26</f>
        <v>3985</v>
      </c>
    </row>
    <row r="27" customFormat="false" ht="12" hidden="false" customHeight="false" outlineLevel="0" collapsed="false">
      <c r="A27" s="24" t="s">
        <v>24</v>
      </c>
      <c r="B27" s="24" t="s">
        <v>47</v>
      </c>
      <c r="C27" s="24"/>
      <c r="D27" s="24" t="n">
        <v>2002</v>
      </c>
      <c r="E27" s="25" t="n">
        <v>73</v>
      </c>
      <c r="F27" s="26" t="n">
        <v>0.0219907407407407</v>
      </c>
      <c r="G27" s="27" t="n">
        <f aca="false">IF(F27&gt;0,F27,9999)</f>
        <v>0.0219907407407407</v>
      </c>
      <c r="H27" s="28" t="s">
        <v>48</v>
      </c>
      <c r="I27" s="24" t="s">
        <v>123</v>
      </c>
      <c r="J27" s="24"/>
      <c r="K27" s="24" t="n">
        <v>1983</v>
      </c>
      <c r="L27" s="25" t="n">
        <v>74</v>
      </c>
      <c r="M27" s="27" t="str">
        <f aca="false">IF(Q27-F27&gt;0,Q27-F27,"")</f>
        <v/>
      </c>
      <c r="N27" s="27" t="str">
        <f aca="false">IF(M27&gt;0,M27,9999)</f>
        <v/>
      </c>
      <c r="O27" s="29"/>
      <c r="P27" s="27" t="n">
        <f aca="false">IF(Q27=0,99,Q27)</f>
        <v>99</v>
      </c>
      <c r="Q27" s="26"/>
      <c r="S27" s="4" t="n">
        <f aca="false">D27+K27</f>
        <v>3985</v>
      </c>
    </row>
    <row r="28" customFormat="false" ht="12" hidden="false" customHeight="false" outlineLevel="0" collapsed="false">
      <c r="A28" s="24" t="s">
        <v>101</v>
      </c>
      <c r="B28" s="24" t="s">
        <v>102</v>
      </c>
      <c r="C28" s="24"/>
      <c r="D28" s="24" t="n">
        <v>1991</v>
      </c>
      <c r="E28" s="25" t="n">
        <v>143</v>
      </c>
      <c r="F28" s="26" t="n">
        <v>0.0208680555555556</v>
      </c>
      <c r="G28" s="27" t="n">
        <f aca="false">IF(F28&gt;0,F28,9999)</f>
        <v>0.0208680555555556</v>
      </c>
      <c r="H28" s="28" t="s">
        <v>103</v>
      </c>
      <c r="I28" s="24" t="s">
        <v>104</v>
      </c>
      <c r="J28" s="24"/>
      <c r="K28" s="24" t="n">
        <v>1992</v>
      </c>
      <c r="L28" s="25" t="n">
        <v>144</v>
      </c>
      <c r="M28" s="27" t="str">
        <f aca="false">IF(Q28-F28&gt;0,Q28-F28,"")</f>
        <v/>
      </c>
      <c r="N28" s="27" t="str">
        <f aca="false">IF(M28&gt;0,M28,9999)</f>
        <v/>
      </c>
      <c r="O28" s="29"/>
      <c r="P28" s="27" t="n">
        <f aca="false">IF(Q28=0,99,Q28)</f>
        <v>99</v>
      </c>
      <c r="Q28" s="26"/>
      <c r="S28" s="4" t="n">
        <f aca="false">D28+K28</f>
        <v>3983</v>
      </c>
    </row>
    <row r="29" customFormat="false" ht="12" hidden="false" customHeight="false" outlineLevel="0" collapsed="false">
      <c r="A29" s="24" t="s">
        <v>213</v>
      </c>
      <c r="B29" s="24" t="s">
        <v>214</v>
      </c>
      <c r="C29" s="24"/>
      <c r="D29" s="24" t="n">
        <v>1990</v>
      </c>
      <c r="E29" s="25" t="n">
        <v>83</v>
      </c>
      <c r="F29" s="26" t="n">
        <v>0.0391550925925926</v>
      </c>
      <c r="G29" s="27" t="n">
        <f aca="false">IF(F29&gt;0,F29,9999)</f>
        <v>0.0391550925925926</v>
      </c>
      <c r="H29" s="28" t="s">
        <v>215</v>
      </c>
      <c r="I29" s="24" t="s">
        <v>216</v>
      </c>
      <c r="J29" s="24"/>
      <c r="K29" s="24" t="n">
        <v>1990</v>
      </c>
      <c r="L29" s="25" t="n">
        <v>84</v>
      </c>
      <c r="M29" s="27" t="str">
        <f aca="false">IF(Q29-F29&gt;0,Q29-F29,"")</f>
        <v/>
      </c>
      <c r="N29" s="27" t="str">
        <f aca="false">IF(M29&gt;0,M29,9999)</f>
        <v/>
      </c>
      <c r="O29" s="29"/>
      <c r="P29" s="27" t="n">
        <f aca="false">IF(Q29=0,99,Q29)</f>
        <v>99</v>
      </c>
      <c r="Q29" s="26"/>
      <c r="S29" s="4" t="n">
        <f aca="false">D29+K29</f>
        <v>3980</v>
      </c>
    </row>
    <row r="30" customFormat="false" ht="12" hidden="false" customHeight="false" outlineLevel="0" collapsed="false">
      <c r="A30" s="24" t="s">
        <v>165</v>
      </c>
      <c r="B30" s="24" t="s">
        <v>85</v>
      </c>
      <c r="C30" s="24"/>
      <c r="D30" s="24" t="n">
        <v>1969</v>
      </c>
      <c r="E30" s="25" t="n">
        <v>79</v>
      </c>
      <c r="F30" s="26" t="n">
        <v>0.0193287037037037</v>
      </c>
      <c r="G30" s="27" t="n">
        <f aca="false">IF(F30&gt;0,F30,9999)</f>
        <v>0.0193287037037037</v>
      </c>
      <c r="H30" s="28" t="s">
        <v>165</v>
      </c>
      <c r="I30" s="24" t="s">
        <v>166</v>
      </c>
      <c r="J30" s="24"/>
      <c r="K30" s="24" t="n">
        <v>2008</v>
      </c>
      <c r="L30" s="25" t="n">
        <v>80</v>
      </c>
      <c r="M30" s="27" t="str">
        <f aca="false">IF(Q30-F30&gt;0,Q30-F30,"")</f>
        <v/>
      </c>
      <c r="N30" s="27" t="str">
        <f aca="false">IF(M30&gt;0,M30,9999)</f>
        <v/>
      </c>
      <c r="O30" s="29"/>
      <c r="P30" s="27" t="n">
        <f aca="false">IF(Q30=0,99,Q30)</f>
        <v>99</v>
      </c>
      <c r="Q30" s="26"/>
      <c r="S30" s="4" t="n">
        <f aca="false">D30+K30</f>
        <v>3977</v>
      </c>
    </row>
    <row r="31" customFormat="false" ht="12" hidden="false" customHeight="false" outlineLevel="0" collapsed="false">
      <c r="A31" s="24" t="s">
        <v>152</v>
      </c>
      <c r="B31" s="24" t="s">
        <v>31</v>
      </c>
      <c r="C31" s="24"/>
      <c r="D31" s="24" t="n">
        <v>1973</v>
      </c>
      <c r="E31" s="25" t="n">
        <v>93</v>
      </c>
      <c r="F31" s="26" t="n">
        <v>0.0243055555555556</v>
      </c>
      <c r="G31" s="27" t="n">
        <f aca="false">IF(F31&gt;0,F31,9999)</f>
        <v>0.0243055555555556</v>
      </c>
      <c r="H31" s="28" t="s">
        <v>152</v>
      </c>
      <c r="I31" s="24" t="s">
        <v>210</v>
      </c>
      <c r="J31" s="24" t="s">
        <v>4</v>
      </c>
      <c r="K31" s="24" t="n">
        <v>2004</v>
      </c>
      <c r="L31" s="25" t="n">
        <v>94</v>
      </c>
      <c r="M31" s="27" t="str">
        <f aca="false">IF(Q31-F31&gt;0,Q31-F31,"")</f>
        <v/>
      </c>
      <c r="N31" s="27" t="str">
        <f aca="false">IF(M31&gt;0,M31,9999)</f>
        <v/>
      </c>
      <c r="O31" s="29"/>
      <c r="P31" s="27" t="n">
        <f aca="false">IF(Q31=0,99,Q31)</f>
        <v>99</v>
      </c>
      <c r="Q31" s="26"/>
      <c r="S31" s="4" t="n">
        <f aca="false">D31+K31</f>
        <v>3977</v>
      </c>
    </row>
    <row r="32" customFormat="false" ht="12" hidden="false" customHeight="false" outlineLevel="0" collapsed="false">
      <c r="A32" s="24" t="s">
        <v>211</v>
      </c>
      <c r="B32" s="24" t="s">
        <v>189</v>
      </c>
      <c r="C32" s="24"/>
      <c r="D32" s="24" t="n">
        <v>2004</v>
      </c>
      <c r="E32" s="25" t="n">
        <v>153</v>
      </c>
      <c r="F32" s="26" t="n">
        <v>0.0334143518518519</v>
      </c>
      <c r="G32" s="27" t="n">
        <f aca="false">IF(F32&gt;0,F32,9999)</f>
        <v>0.0334143518518519</v>
      </c>
      <c r="H32" s="28" t="s">
        <v>211</v>
      </c>
      <c r="I32" s="24" t="s">
        <v>212</v>
      </c>
      <c r="J32" s="24"/>
      <c r="K32" s="24" t="n">
        <v>1972</v>
      </c>
      <c r="L32" s="25" t="n">
        <v>154</v>
      </c>
      <c r="M32" s="27" t="str">
        <f aca="false">IF(Q32-F32&gt;0,Q32-F32,"")</f>
        <v/>
      </c>
      <c r="N32" s="27" t="str">
        <f aca="false">IF(M32&gt;0,M32,9999)</f>
        <v/>
      </c>
      <c r="O32" s="29"/>
      <c r="P32" s="27" t="n">
        <f aca="false">IF(Q32=0,99,Q32)</f>
        <v>99</v>
      </c>
      <c r="Q32" s="26"/>
      <c r="S32" s="4" t="n">
        <f aca="false">D32+K32</f>
        <v>3976</v>
      </c>
    </row>
    <row r="33" customFormat="false" ht="12" hidden="false" customHeight="false" outlineLevel="0" collapsed="false">
      <c r="A33" s="24" t="s">
        <v>61</v>
      </c>
      <c r="B33" s="24" t="s">
        <v>111</v>
      </c>
      <c r="C33" s="24"/>
      <c r="D33" s="24" t="n">
        <v>1988</v>
      </c>
      <c r="E33" s="25" t="n">
        <v>91</v>
      </c>
      <c r="F33" s="26" t="n">
        <v>0.0198726851851852</v>
      </c>
      <c r="G33" s="27" t="n">
        <f aca="false">IF(F33&gt;0,F33,9999)</f>
        <v>0.0198726851851852</v>
      </c>
      <c r="H33" s="28" t="s">
        <v>112</v>
      </c>
      <c r="I33" s="24" t="s">
        <v>113</v>
      </c>
      <c r="J33" s="24"/>
      <c r="K33" s="24" t="n">
        <v>1986</v>
      </c>
      <c r="L33" s="25" t="n">
        <v>92</v>
      </c>
      <c r="M33" s="27" t="str">
        <f aca="false">IF(Q33-F33&gt;0,Q33-F33,"")</f>
        <v/>
      </c>
      <c r="N33" s="27" t="str">
        <f aca="false">IF(M33&gt;0,M33,9999)</f>
        <v/>
      </c>
      <c r="O33" s="29"/>
      <c r="P33" s="27" t="n">
        <f aca="false">IF(Q33=0,99,Q33)</f>
        <v>99</v>
      </c>
      <c r="Q33" s="26"/>
      <c r="S33" s="4" t="n">
        <f aca="false">D33+K33</f>
        <v>3974</v>
      </c>
    </row>
    <row r="34" customFormat="false" ht="12" hidden="false" customHeight="false" outlineLevel="0" collapsed="false">
      <c r="A34" s="24" t="s">
        <v>149</v>
      </c>
      <c r="B34" s="24" t="s">
        <v>150</v>
      </c>
      <c r="C34" s="24"/>
      <c r="D34" s="24" t="n">
        <v>1970</v>
      </c>
      <c r="E34" s="25" t="n">
        <v>49</v>
      </c>
      <c r="F34" s="26" t="n">
        <v>0.0198032407407407</v>
      </c>
      <c r="G34" s="27" t="n">
        <f aca="false">IF(F34&gt;0,F34,9999)</f>
        <v>0.0198032407407407</v>
      </c>
      <c r="H34" s="28" t="s">
        <v>149</v>
      </c>
      <c r="I34" s="24" t="s">
        <v>151</v>
      </c>
      <c r="J34" s="24" t="s">
        <v>4</v>
      </c>
      <c r="K34" s="24" t="n">
        <v>2002</v>
      </c>
      <c r="L34" s="25" t="n">
        <v>50</v>
      </c>
      <c r="M34" s="27" t="str">
        <f aca="false">IF(Q34-F34&gt;0,Q34-F34,"")</f>
        <v/>
      </c>
      <c r="N34" s="27" t="str">
        <f aca="false">IF(M34&gt;0,M34,9999)</f>
        <v/>
      </c>
      <c r="O34" s="29"/>
      <c r="P34" s="27" t="n">
        <f aca="false">IF(Q34=0,99,Q34)</f>
        <v>99</v>
      </c>
      <c r="Q34" s="26"/>
      <c r="S34" s="4" t="n">
        <f aca="false">D34+K34</f>
        <v>3972</v>
      </c>
    </row>
    <row r="35" customFormat="false" ht="12" hidden="false" customHeight="false" outlineLevel="0" collapsed="false">
      <c r="A35" s="24" t="s">
        <v>190</v>
      </c>
      <c r="B35" s="24" t="s">
        <v>25</v>
      </c>
      <c r="C35" s="24"/>
      <c r="D35" s="24" t="n">
        <v>1971</v>
      </c>
      <c r="E35" s="25" t="n">
        <v>7</v>
      </c>
      <c r="F35" s="26" t="n">
        <v>0.0300578703703704</v>
      </c>
      <c r="G35" s="27" t="n">
        <f aca="false">IF(F35&gt;0,F35,9999)</f>
        <v>0.0300578703703704</v>
      </c>
      <c r="H35" s="28" t="s">
        <v>190</v>
      </c>
      <c r="I35" s="24" t="s">
        <v>146</v>
      </c>
      <c r="J35" s="24"/>
      <c r="K35" s="24" t="n">
        <v>2001</v>
      </c>
      <c r="L35" s="25" t="n">
        <v>8</v>
      </c>
      <c r="M35" s="27" t="str">
        <f aca="false">IF(Q35-F35&gt;0,Q35-F35,"")</f>
        <v/>
      </c>
      <c r="N35" s="27" t="str">
        <f aca="false">IF(M35&gt;0,M35,9999)</f>
        <v/>
      </c>
      <c r="O35" s="29"/>
      <c r="P35" s="27" t="n">
        <f aca="false">IF(Q35=0,99,Q35)</f>
        <v>99</v>
      </c>
      <c r="Q35" s="26"/>
      <c r="S35" s="4" t="n">
        <f aca="false">D35+K35</f>
        <v>3972</v>
      </c>
    </row>
    <row r="36" customFormat="false" ht="12" hidden="false" customHeight="false" outlineLevel="0" collapsed="false">
      <c r="A36" s="24" t="s">
        <v>128</v>
      </c>
      <c r="B36" s="24" t="s">
        <v>142</v>
      </c>
      <c r="C36" s="24"/>
      <c r="D36" s="24" t="n">
        <v>1974</v>
      </c>
      <c r="E36" s="25" t="n">
        <v>137</v>
      </c>
      <c r="F36" s="26" t="n">
        <v>0.0208217592592593</v>
      </c>
      <c r="G36" s="27" t="n">
        <f aca="false">IF(F36&gt;0,F36,9999)</f>
        <v>0.0208217592592593</v>
      </c>
      <c r="H36" s="28" t="s">
        <v>114</v>
      </c>
      <c r="I36" s="24" t="s">
        <v>148</v>
      </c>
      <c r="J36" s="24"/>
      <c r="K36" s="24" t="n">
        <v>1997</v>
      </c>
      <c r="L36" s="25" t="n">
        <v>138</v>
      </c>
      <c r="M36" s="27" t="str">
        <f aca="false">IF(Q36-F36&gt;0,Q36-F36,"")</f>
        <v/>
      </c>
      <c r="N36" s="27" t="str">
        <f aca="false">IF(M36&gt;0,M36,9999)</f>
        <v/>
      </c>
      <c r="O36" s="29"/>
      <c r="P36" s="27" t="n">
        <f aca="false">IF(Q36=0,99,Q36)</f>
        <v>99</v>
      </c>
      <c r="Q36" s="26"/>
      <c r="S36" s="4" t="n">
        <f aca="false">D36+K36</f>
        <v>3971</v>
      </c>
    </row>
    <row r="37" customFormat="false" ht="12" hidden="false" customHeight="false" outlineLevel="0" collapsed="false">
      <c r="A37" s="24" t="s">
        <v>53</v>
      </c>
      <c r="B37" s="24" t="s">
        <v>147</v>
      </c>
      <c r="C37" s="24" t="s">
        <v>4</v>
      </c>
      <c r="D37" s="24" t="n">
        <v>1993</v>
      </c>
      <c r="E37" s="25" t="n">
        <v>95</v>
      </c>
      <c r="F37" s="26" t="n">
        <v>0.025462962962963</v>
      </c>
      <c r="G37" s="27" t="n">
        <f aca="false">IF(F37&gt;0,F37,9999)</f>
        <v>0.025462962962963</v>
      </c>
      <c r="H37" s="28" t="s">
        <v>103</v>
      </c>
      <c r="I37" s="24" t="s">
        <v>89</v>
      </c>
      <c r="J37" s="24"/>
      <c r="K37" s="24" t="n">
        <v>1977</v>
      </c>
      <c r="L37" s="25" t="n">
        <v>96</v>
      </c>
      <c r="M37" s="27" t="str">
        <f aca="false">IF(Q37-F37&gt;0,Q37-F37,"")</f>
        <v/>
      </c>
      <c r="N37" s="27" t="str">
        <f aca="false">IF(M37&gt;0,M37,9999)</f>
        <v/>
      </c>
      <c r="O37" s="29"/>
      <c r="P37" s="27" t="n">
        <f aca="false">IF(Q37=0,99,Q37)</f>
        <v>99</v>
      </c>
      <c r="Q37" s="26"/>
      <c r="S37" s="4" t="n">
        <f aca="false">D37+K37</f>
        <v>3970</v>
      </c>
    </row>
    <row r="38" customFormat="false" ht="12" hidden="false" customHeight="false" outlineLevel="0" collapsed="false">
      <c r="A38" s="24" t="s">
        <v>128</v>
      </c>
      <c r="B38" s="24" t="s">
        <v>143</v>
      </c>
      <c r="C38" s="24" t="s">
        <v>4</v>
      </c>
      <c r="D38" s="24" t="n">
        <v>2000</v>
      </c>
      <c r="E38" s="25" t="n">
        <v>35</v>
      </c>
      <c r="F38" s="26" t="n">
        <v>0.0233796296296296</v>
      </c>
      <c r="G38" s="27" t="n">
        <f aca="false">IF(F38&gt;0,F38,9999)</f>
        <v>0.0233796296296296</v>
      </c>
      <c r="H38" s="28" t="s">
        <v>114</v>
      </c>
      <c r="I38" s="24" t="s">
        <v>75</v>
      </c>
      <c r="J38" s="24"/>
      <c r="K38" s="24" t="n">
        <v>1970</v>
      </c>
      <c r="L38" s="25" t="n">
        <v>36</v>
      </c>
      <c r="M38" s="27" t="str">
        <f aca="false">IF(Q38-F38&gt;0,Q38-F38,"")</f>
        <v/>
      </c>
      <c r="N38" s="27" t="str">
        <f aca="false">IF(M38&gt;0,M38,9999)</f>
        <v/>
      </c>
      <c r="O38" s="29"/>
      <c r="P38" s="27" t="n">
        <f aca="false">IF(Q38=0,99,Q38)</f>
        <v>99</v>
      </c>
      <c r="Q38" s="26"/>
      <c r="S38" s="4" t="n">
        <f aca="false">D38+K38</f>
        <v>3970</v>
      </c>
    </row>
    <row r="39" customFormat="false" ht="12" hidden="false" customHeight="false" outlineLevel="0" collapsed="false">
      <c r="A39" s="24" t="s">
        <v>53</v>
      </c>
      <c r="B39" s="24" t="s">
        <v>54</v>
      </c>
      <c r="C39" s="24"/>
      <c r="D39" s="24" t="n">
        <v>1992</v>
      </c>
      <c r="E39" s="25" t="n">
        <v>23</v>
      </c>
      <c r="F39" s="26" t="n">
        <v>0.0179398148148148</v>
      </c>
      <c r="G39" s="27" t="n">
        <f aca="false">IF(F39&gt;0,F39,9999)</f>
        <v>0.0179398148148148</v>
      </c>
      <c r="H39" s="28" t="s">
        <v>55</v>
      </c>
      <c r="I39" s="24" t="s">
        <v>56</v>
      </c>
      <c r="J39" s="24"/>
      <c r="K39" s="24" t="n">
        <v>1977</v>
      </c>
      <c r="L39" s="25" t="n">
        <v>24</v>
      </c>
      <c r="M39" s="27" t="str">
        <f aca="false">IF(Q39-F39&gt;0,Q39-F39,"")</f>
        <v/>
      </c>
      <c r="N39" s="27" t="str">
        <f aca="false">IF(M39&gt;0,M39,9999)</f>
        <v/>
      </c>
      <c r="O39" s="29"/>
      <c r="P39" s="27" t="n">
        <f aca="false">IF(Q39=0,99,Q39)</f>
        <v>99</v>
      </c>
      <c r="Q39" s="26"/>
      <c r="S39" s="4" t="n">
        <f aca="false">D39+K39</f>
        <v>3969</v>
      </c>
    </row>
    <row r="40" customFormat="false" ht="12" hidden="false" customHeight="false" outlineLevel="0" collapsed="false">
      <c r="A40" s="24" t="s">
        <v>179</v>
      </c>
      <c r="B40" s="24" t="s">
        <v>18</v>
      </c>
      <c r="C40" s="24"/>
      <c r="D40" s="24" t="n">
        <v>2001</v>
      </c>
      <c r="E40" s="25" t="n">
        <v>1</v>
      </c>
      <c r="F40" s="26" t="n">
        <v>0.0221759259259259</v>
      </c>
      <c r="G40" s="27" t="n">
        <f aca="false">IF(F40&gt;0,F40,9999)</f>
        <v>0.0221759259259259</v>
      </c>
      <c r="H40" s="28" t="s">
        <v>179</v>
      </c>
      <c r="I40" s="24" t="s">
        <v>180</v>
      </c>
      <c r="J40" s="24"/>
      <c r="K40" s="24" t="n">
        <v>1968</v>
      </c>
      <c r="L40" s="25" t="n">
        <v>2</v>
      </c>
      <c r="M40" s="27" t="str">
        <f aca="false">IF(Q40-F40&gt;0,Q40-F40,"")</f>
        <v/>
      </c>
      <c r="N40" s="27" t="str">
        <f aca="false">IF(M40&gt;0,M40,9999)</f>
        <v/>
      </c>
      <c r="O40" s="29"/>
      <c r="P40" s="27" t="n">
        <f aca="false">IF(Q40=0,99,Q40)</f>
        <v>99</v>
      </c>
      <c r="Q40" s="26"/>
      <c r="S40" s="4" t="n">
        <f aca="false">D40+K40</f>
        <v>3969</v>
      </c>
    </row>
    <row r="41" customFormat="false" ht="12" hidden="false" customHeight="false" outlineLevel="0" collapsed="false">
      <c r="A41" s="24" t="s">
        <v>88</v>
      </c>
      <c r="B41" s="24" t="s">
        <v>89</v>
      </c>
      <c r="C41" s="24"/>
      <c r="D41" s="24" t="n">
        <v>2002</v>
      </c>
      <c r="E41" s="25" t="n">
        <v>135</v>
      </c>
      <c r="F41" s="26" t="n">
        <v>0.0203356481481481</v>
      </c>
      <c r="G41" s="27" t="n">
        <f aca="false">IF(F41&gt;0,F41,9999)</f>
        <v>0.0203356481481481</v>
      </c>
      <c r="H41" s="28" t="s">
        <v>90</v>
      </c>
      <c r="I41" s="24" t="s">
        <v>87</v>
      </c>
      <c r="J41" s="24"/>
      <c r="K41" s="24" t="n">
        <v>1967</v>
      </c>
      <c r="L41" s="25" t="n">
        <v>136</v>
      </c>
      <c r="M41" s="27" t="str">
        <f aca="false">IF(Q41-F41&gt;0,Q41-F41,"")</f>
        <v/>
      </c>
      <c r="N41" s="27" t="str">
        <f aca="false">IF(M41&gt;0,M41,9999)</f>
        <v/>
      </c>
      <c r="O41" s="29"/>
      <c r="P41" s="27" t="n">
        <f aca="false">IF(Q41=0,99,Q41)</f>
        <v>99</v>
      </c>
      <c r="Q41" s="26"/>
      <c r="S41" s="4" t="n">
        <f aca="false">D41+K41</f>
        <v>3969</v>
      </c>
    </row>
    <row r="42" customFormat="false" ht="12" hidden="false" customHeight="false" outlineLevel="0" collapsed="false">
      <c r="A42" s="24" t="s">
        <v>50</v>
      </c>
      <c r="B42" s="24" t="s">
        <v>51</v>
      </c>
      <c r="C42" s="24"/>
      <c r="D42" s="24" t="n">
        <v>2000</v>
      </c>
      <c r="E42" s="25" t="n">
        <v>133</v>
      </c>
      <c r="F42" s="26" t="n">
        <v>0.0181365740740741</v>
      </c>
      <c r="G42" s="27" t="n">
        <f aca="false">IF(F42&gt;0,F42,9999)</f>
        <v>0.0181365740740741</v>
      </c>
      <c r="H42" s="28" t="s">
        <v>50</v>
      </c>
      <c r="I42" s="24" t="s">
        <v>52</v>
      </c>
      <c r="J42" s="24"/>
      <c r="K42" s="24" t="n">
        <v>1968</v>
      </c>
      <c r="L42" s="25" t="n">
        <v>134</v>
      </c>
      <c r="M42" s="27" t="str">
        <f aca="false">IF(Q42-F42&gt;0,Q42-F42,"")</f>
        <v/>
      </c>
      <c r="N42" s="27" t="str">
        <f aca="false">IF(M42&gt;0,M42,9999)</f>
        <v/>
      </c>
      <c r="O42" s="29"/>
      <c r="P42" s="27" t="n">
        <f aca="false">IF(Q42=0,99,Q42)</f>
        <v>99</v>
      </c>
      <c r="Q42" s="26"/>
      <c r="S42" s="4" t="n">
        <f aca="false">D42+K42</f>
        <v>3968</v>
      </c>
    </row>
    <row r="43" customFormat="false" ht="12" hidden="false" customHeight="false" outlineLevel="0" collapsed="false">
      <c r="A43" s="24" t="s">
        <v>156</v>
      </c>
      <c r="B43" s="24" t="s">
        <v>153</v>
      </c>
      <c r="C43" s="24"/>
      <c r="D43" s="24" t="n">
        <v>1978</v>
      </c>
      <c r="E43" s="25" t="n">
        <v>131</v>
      </c>
      <c r="F43" s="26" t="n">
        <v>0.0230092592592593</v>
      </c>
      <c r="G43" s="27" t="n">
        <f aca="false">IF(F43&gt;0,F43,9999)</f>
        <v>0.0230092592592593</v>
      </c>
      <c r="H43" s="28" t="s">
        <v>145</v>
      </c>
      <c r="I43" s="24" t="s">
        <v>37</v>
      </c>
      <c r="J43" s="24"/>
      <c r="K43" s="24" t="n">
        <v>1989</v>
      </c>
      <c r="L43" s="25" t="n">
        <v>132</v>
      </c>
      <c r="M43" s="27" t="str">
        <f aca="false">IF(Q43-F43&gt;0,Q43-F43,"")</f>
        <v/>
      </c>
      <c r="N43" s="27" t="str">
        <f aca="false">IF(M43&gt;0,M43,9999)</f>
        <v/>
      </c>
      <c r="O43" s="29"/>
      <c r="P43" s="27" t="n">
        <f aca="false">IF(Q43=0,99,Q43)</f>
        <v>99</v>
      </c>
      <c r="Q43" s="26"/>
      <c r="S43" s="4" t="n">
        <f aca="false">D43+K43</f>
        <v>3967</v>
      </c>
    </row>
    <row r="44" customFormat="false" ht="12" hidden="false" customHeight="false" outlineLevel="0" collapsed="false">
      <c r="A44" s="24" t="s">
        <v>40</v>
      </c>
      <c r="B44" s="24" t="s">
        <v>33</v>
      </c>
      <c r="C44" s="24"/>
      <c r="D44" s="24" t="n">
        <v>1999</v>
      </c>
      <c r="E44" s="25" t="n">
        <v>31</v>
      </c>
      <c r="F44" s="26" t="n">
        <v>0.0170717592592593</v>
      </c>
      <c r="G44" s="27" t="n">
        <f aca="false">IF(F44&gt;0,F44,9999)</f>
        <v>0.0170717592592593</v>
      </c>
      <c r="H44" s="28" t="s">
        <v>40</v>
      </c>
      <c r="I44" s="24" t="s">
        <v>41</v>
      </c>
      <c r="J44" s="24"/>
      <c r="K44" s="24" t="n">
        <v>1968</v>
      </c>
      <c r="L44" s="25" t="n">
        <v>32</v>
      </c>
      <c r="M44" s="27" t="str">
        <f aca="false">IF(Q44-F44&gt;0,Q44-F44,"")</f>
        <v/>
      </c>
      <c r="N44" s="27" t="str">
        <f aca="false">IF(M44&gt;0,M44,9999)</f>
        <v/>
      </c>
      <c r="O44" s="29"/>
      <c r="P44" s="27" t="n">
        <f aca="false">IF(Q44=0,99,Q44)</f>
        <v>99</v>
      </c>
      <c r="Q44" s="26"/>
      <c r="S44" s="4" t="n">
        <f aca="false">D44+K44</f>
        <v>3967</v>
      </c>
    </row>
    <row r="45" customFormat="false" ht="12" hidden="false" customHeight="false" outlineLevel="0" collapsed="false">
      <c r="A45" s="24" t="s">
        <v>61</v>
      </c>
      <c r="B45" s="24" t="s">
        <v>62</v>
      </c>
      <c r="C45" s="24"/>
      <c r="D45" s="24" t="n">
        <v>1974</v>
      </c>
      <c r="E45" s="25" t="n">
        <v>89</v>
      </c>
      <c r="F45" s="26" t="n">
        <v>0.0191782407407407</v>
      </c>
      <c r="G45" s="27" t="n">
        <f aca="false">IF(F45&gt;0,F45,9999)</f>
        <v>0.0191782407407407</v>
      </c>
      <c r="H45" s="28" t="s">
        <v>61</v>
      </c>
      <c r="I45" s="24" t="s">
        <v>63</v>
      </c>
      <c r="J45" s="24"/>
      <c r="K45" s="24" t="n">
        <v>1991</v>
      </c>
      <c r="L45" s="25" t="n">
        <v>90</v>
      </c>
      <c r="M45" s="27" t="str">
        <f aca="false">IF(Q45-F45&gt;0,Q45-F45,"")</f>
        <v/>
      </c>
      <c r="N45" s="27" t="str">
        <f aca="false">IF(M45&gt;0,M45,9999)</f>
        <v/>
      </c>
      <c r="O45" s="29"/>
      <c r="P45" s="27" t="n">
        <f aca="false">IF(Q45=0,99,Q45)</f>
        <v>99</v>
      </c>
      <c r="Q45" s="26"/>
      <c r="S45" s="4" t="n">
        <f aca="false">D45+K45</f>
        <v>3965</v>
      </c>
    </row>
    <row r="46" customFormat="false" ht="12" hidden="false" customHeight="false" outlineLevel="0" collapsed="false">
      <c r="A46" s="24" t="s">
        <v>73</v>
      </c>
      <c r="B46" s="24" t="s">
        <v>51</v>
      </c>
      <c r="C46" s="24"/>
      <c r="D46" s="24" t="n">
        <v>1999</v>
      </c>
      <c r="E46" s="25" t="n">
        <v>57</v>
      </c>
      <c r="F46" s="26" t="n">
        <v>0.0207638888888889</v>
      </c>
      <c r="G46" s="27" t="n">
        <f aca="false">IF(F46&gt;0,F46,9999)</f>
        <v>0.0207638888888889</v>
      </c>
      <c r="H46" s="28" t="s">
        <v>74</v>
      </c>
      <c r="I46" s="24" t="s">
        <v>75</v>
      </c>
      <c r="J46" s="24"/>
      <c r="K46" s="24" t="n">
        <v>1966</v>
      </c>
      <c r="L46" s="25" t="n">
        <v>58</v>
      </c>
      <c r="M46" s="27" t="str">
        <f aca="false">IF(Q46-F46&gt;0,Q46-F46,"")</f>
        <v/>
      </c>
      <c r="N46" s="27" t="str">
        <f aca="false">IF(M46&gt;0,M46,9999)</f>
        <v/>
      </c>
      <c r="O46" s="29"/>
      <c r="P46" s="27" t="n">
        <f aca="false">IF(Q46=0,99,Q46)</f>
        <v>99</v>
      </c>
      <c r="Q46" s="26"/>
      <c r="S46" s="4" t="n">
        <f aca="false">D46+K46</f>
        <v>3965</v>
      </c>
    </row>
    <row r="47" customFormat="false" ht="12" hidden="false" customHeight="false" outlineLevel="0" collapsed="false">
      <c r="A47" s="24" t="s">
        <v>163</v>
      </c>
      <c r="B47" s="24" t="s">
        <v>31</v>
      </c>
      <c r="C47" s="24"/>
      <c r="D47" s="24" t="n">
        <v>1982</v>
      </c>
      <c r="E47" s="25" t="n">
        <v>117</v>
      </c>
      <c r="F47" s="26" t="n">
        <v>0.0241898148148148</v>
      </c>
      <c r="G47" s="27" t="n">
        <f aca="false">IF(F47&gt;0,F47,9999)</f>
        <v>0.0241898148148148</v>
      </c>
      <c r="H47" s="28" t="s">
        <v>164</v>
      </c>
      <c r="I47" s="24" t="s">
        <v>89</v>
      </c>
      <c r="J47" s="24"/>
      <c r="K47" s="24" t="n">
        <v>1982</v>
      </c>
      <c r="L47" s="25" t="n">
        <v>118</v>
      </c>
      <c r="M47" s="27" t="str">
        <f aca="false">IF(Q47-F47&gt;0,Q47-F47,"")</f>
        <v/>
      </c>
      <c r="N47" s="27" t="str">
        <f aca="false">IF(M47&gt;0,M47,9999)</f>
        <v/>
      </c>
      <c r="O47" s="29"/>
      <c r="P47" s="27" t="n">
        <f aca="false">IF(Q47=0,99,Q47)</f>
        <v>99</v>
      </c>
      <c r="Q47" s="26"/>
      <c r="S47" s="4" t="n">
        <f aca="false">D47+K47</f>
        <v>3964</v>
      </c>
    </row>
    <row r="48" customFormat="false" ht="12" hidden="false" customHeight="false" outlineLevel="0" collapsed="false">
      <c r="A48" s="24" t="s">
        <v>42</v>
      </c>
      <c r="B48" s="24" t="s">
        <v>43</v>
      </c>
      <c r="C48" s="24"/>
      <c r="D48" s="24" t="n">
        <v>1994</v>
      </c>
      <c r="E48" s="25" t="n">
        <v>11</v>
      </c>
      <c r="F48" s="26" t="n">
        <v>0.0170601851851852</v>
      </c>
      <c r="G48" s="27" t="n">
        <f aca="false">IF(F48&gt;0,F48,9999)</f>
        <v>0.0170601851851852</v>
      </c>
      <c r="H48" s="30" t="s">
        <v>44</v>
      </c>
      <c r="I48" s="24" t="s">
        <v>45</v>
      </c>
      <c r="J48" s="24"/>
      <c r="K48" s="24" t="n">
        <v>1970</v>
      </c>
      <c r="L48" s="25" t="n">
        <v>12</v>
      </c>
      <c r="M48" s="27" t="str">
        <f aca="false">IF(Q48-F48&gt;0,Q48-F48,"")</f>
        <v/>
      </c>
      <c r="N48" s="27" t="str">
        <f aca="false">IF(M48&gt;0,M48,9999)</f>
        <v/>
      </c>
      <c r="O48" s="29"/>
      <c r="P48" s="27" t="n">
        <f aca="false">IF(Q48=0,99,Q48)</f>
        <v>99</v>
      </c>
      <c r="Q48" s="26"/>
      <c r="S48" s="4" t="n">
        <f aca="false">D48+K48</f>
        <v>3964</v>
      </c>
    </row>
    <row r="49" customFormat="false" ht="12" hidden="false" customHeight="false" outlineLevel="0" collapsed="false">
      <c r="A49" s="24" t="s">
        <v>155</v>
      </c>
      <c r="B49" s="24" t="s">
        <v>117</v>
      </c>
      <c r="C49" s="24"/>
      <c r="D49" s="24" t="n">
        <v>1989</v>
      </c>
      <c r="E49" s="25" t="n">
        <v>87</v>
      </c>
      <c r="F49" s="26" t="n">
        <v>0.0212384259259259</v>
      </c>
      <c r="G49" s="27" t="n">
        <f aca="false">IF(F49&gt;0,F49,9999)</f>
        <v>0.0212384259259259</v>
      </c>
      <c r="H49" s="28" t="s">
        <v>133</v>
      </c>
      <c r="I49" s="24" t="s">
        <v>43</v>
      </c>
      <c r="J49" s="24"/>
      <c r="K49" s="24" t="n">
        <v>1974</v>
      </c>
      <c r="L49" s="25" t="n">
        <v>88</v>
      </c>
      <c r="M49" s="27" t="str">
        <f aca="false">IF(Q49-F49&gt;0,Q49-F49,"")</f>
        <v/>
      </c>
      <c r="N49" s="27" t="str">
        <f aca="false">IF(M49&gt;0,M49,9999)</f>
        <v/>
      </c>
      <c r="O49" s="29"/>
      <c r="P49" s="27" t="n">
        <f aca="false">IF(Q49=0,99,Q49)</f>
        <v>99</v>
      </c>
      <c r="Q49" s="26"/>
      <c r="S49" s="4" t="n">
        <f aca="false">D49+K49</f>
        <v>3963</v>
      </c>
    </row>
    <row r="50" customFormat="false" ht="12" hidden="false" customHeight="false" outlineLevel="0" collapsed="false">
      <c r="A50" s="24" t="s">
        <v>119</v>
      </c>
      <c r="B50" s="24" t="s">
        <v>120</v>
      </c>
      <c r="C50" s="24"/>
      <c r="D50" s="24" t="n">
        <v>1997</v>
      </c>
      <c r="E50" s="25" t="n">
        <v>75</v>
      </c>
      <c r="F50" s="26" t="n">
        <v>0.020775462962963</v>
      </c>
      <c r="G50" s="27" t="n">
        <f aca="false">IF(F50&gt;0,F50,9999)</f>
        <v>0.020775462962963</v>
      </c>
      <c r="H50" s="28" t="s">
        <v>121</v>
      </c>
      <c r="I50" s="24" t="s">
        <v>33</v>
      </c>
      <c r="J50" s="24"/>
      <c r="K50" s="24" t="n">
        <v>1965</v>
      </c>
      <c r="L50" s="25" t="n">
        <v>76</v>
      </c>
      <c r="M50" s="27" t="str">
        <f aca="false">IF(Q50-F50&gt;0,Q50-F50,"")</f>
        <v/>
      </c>
      <c r="N50" s="27" t="str">
        <f aca="false">IF(M50&gt;0,M50,9999)</f>
        <v/>
      </c>
      <c r="O50" s="29"/>
      <c r="P50" s="27" t="n">
        <f aca="false">IF(Q50=0,99,Q50)</f>
        <v>99</v>
      </c>
      <c r="Q50" s="26"/>
      <c r="S50" s="4" t="n">
        <f aca="false">D50+K50</f>
        <v>3962</v>
      </c>
    </row>
    <row r="51" customFormat="false" ht="12" hidden="false" customHeight="false" outlineLevel="0" collapsed="false">
      <c r="A51" s="24" t="s">
        <v>19</v>
      </c>
      <c r="B51" s="24" t="s">
        <v>199</v>
      </c>
      <c r="C51" s="24" t="s">
        <v>4</v>
      </c>
      <c r="D51" s="24" t="n">
        <v>1964</v>
      </c>
      <c r="E51" s="25" t="n">
        <v>147</v>
      </c>
      <c r="F51" s="26" t="n">
        <v>0.0281944444444444</v>
      </c>
      <c r="G51" s="27" t="n">
        <f aca="false">IF(F51&gt;0,F51,9999)</f>
        <v>0.0281944444444444</v>
      </c>
      <c r="H51" s="28" t="s">
        <v>145</v>
      </c>
      <c r="I51" s="24" t="s">
        <v>200</v>
      </c>
      <c r="J51" s="24" t="s">
        <v>4</v>
      </c>
      <c r="K51" s="24" t="n">
        <v>1993</v>
      </c>
      <c r="L51" s="25" t="n">
        <v>148</v>
      </c>
      <c r="M51" s="27" t="str">
        <f aca="false">IF(Q51-F51&gt;0,Q51-F51,"")</f>
        <v/>
      </c>
      <c r="N51" s="27" t="str">
        <f aca="false">IF(M51&gt;0,M51,9999)</f>
        <v/>
      </c>
      <c r="O51" s="29"/>
      <c r="P51" s="27" t="n">
        <f aca="false">IF(Q51=0,99,Q51)</f>
        <v>99</v>
      </c>
      <c r="Q51" s="26"/>
      <c r="S51" s="4" t="n">
        <f aca="false">D51+K51</f>
        <v>3957</v>
      </c>
    </row>
    <row r="52" customFormat="false" ht="12" hidden="false" customHeight="false" outlineLevel="0" collapsed="false">
      <c r="A52" s="24" t="s">
        <v>207</v>
      </c>
      <c r="B52" s="24" t="s">
        <v>208</v>
      </c>
      <c r="C52" s="24" t="s">
        <v>4</v>
      </c>
      <c r="D52" s="24" t="n">
        <v>1985</v>
      </c>
      <c r="E52" s="25" t="n">
        <v>155</v>
      </c>
      <c r="F52" s="26" t="n">
        <v>0.0307291666666667</v>
      </c>
      <c r="G52" s="27" t="n">
        <f aca="false">IF(F52&gt;0,F52,9999)</f>
        <v>0.0307291666666667</v>
      </c>
      <c r="H52" s="28" t="s">
        <v>209</v>
      </c>
      <c r="I52" s="24" t="s">
        <v>117</v>
      </c>
      <c r="J52" s="24"/>
      <c r="K52" s="24" t="n">
        <v>1972</v>
      </c>
      <c r="L52" s="25" t="n">
        <v>156</v>
      </c>
      <c r="M52" s="27" t="str">
        <f aca="false">IF(Q52-F52&gt;0,Q52-F52,"")</f>
        <v/>
      </c>
      <c r="N52" s="27" t="str">
        <f aca="false">IF(M52&gt;0,M52,9999)</f>
        <v/>
      </c>
      <c r="O52" s="29"/>
      <c r="P52" s="27" t="n">
        <f aca="false">IF(Q52=0,99,Q52)</f>
        <v>99</v>
      </c>
      <c r="Q52" s="26"/>
      <c r="S52" s="4" t="n">
        <f aca="false">D52+K52</f>
        <v>3957</v>
      </c>
    </row>
    <row r="53" customFormat="false" ht="12" hidden="false" customHeight="false" outlineLevel="0" collapsed="false">
      <c r="A53" s="24" t="s">
        <v>129</v>
      </c>
      <c r="B53" s="24" t="s">
        <v>130</v>
      </c>
      <c r="C53" s="24" t="s">
        <v>4</v>
      </c>
      <c r="D53" s="24" t="n">
        <v>1983</v>
      </c>
      <c r="E53" s="25" t="n">
        <v>59</v>
      </c>
      <c r="F53" s="26" t="n">
        <v>0.0212731481481482</v>
      </c>
      <c r="G53" s="27" t="n">
        <f aca="false">IF(F53&gt;0,F53,9999)</f>
        <v>0.0212731481481482</v>
      </c>
      <c r="H53" s="28" t="s">
        <v>131</v>
      </c>
      <c r="I53" s="24" t="s">
        <v>132</v>
      </c>
      <c r="J53" s="24" t="s">
        <v>4</v>
      </c>
      <c r="K53" s="24" t="n">
        <v>1972</v>
      </c>
      <c r="L53" s="25" t="n">
        <v>60</v>
      </c>
      <c r="M53" s="27" t="str">
        <f aca="false">IF(Q53-F53&gt;0,Q53-F53,"")</f>
        <v/>
      </c>
      <c r="N53" s="27" t="str">
        <f aca="false">IF(M53&gt;0,M53,9999)</f>
        <v/>
      </c>
      <c r="O53" s="29"/>
      <c r="P53" s="27" t="n">
        <f aca="false">IF(Q53=0,99,Q53)</f>
        <v>99</v>
      </c>
      <c r="Q53" s="26"/>
      <c r="S53" s="4" t="n">
        <f aca="false">D53+K53</f>
        <v>3955</v>
      </c>
    </row>
    <row r="54" customFormat="false" ht="12" hidden="false" customHeight="false" outlineLevel="0" collapsed="false">
      <c r="A54" s="24" t="s">
        <v>28</v>
      </c>
      <c r="B54" s="24" t="s">
        <v>29</v>
      </c>
      <c r="C54" s="24"/>
      <c r="D54" s="24" t="n">
        <v>1979</v>
      </c>
      <c r="E54" s="25" t="n">
        <v>61</v>
      </c>
      <c r="F54" s="26" t="n">
        <v>0.0171296296296296</v>
      </c>
      <c r="G54" s="27" t="n">
        <f aca="false">IF(F54&gt;0,F54,9999)</f>
        <v>0.0171296296296296</v>
      </c>
      <c r="H54" s="28" t="s">
        <v>30</v>
      </c>
      <c r="I54" s="24" t="s">
        <v>31</v>
      </c>
      <c r="J54" s="24"/>
      <c r="K54" s="24" t="n">
        <v>1975</v>
      </c>
      <c r="L54" s="25" t="n">
        <v>62</v>
      </c>
      <c r="M54" s="27" t="str">
        <f aca="false">IF(Q54-F54&gt;0,Q54-F54,"")</f>
        <v/>
      </c>
      <c r="N54" s="27" t="str">
        <f aca="false">IF(M54&gt;0,M54,9999)</f>
        <v/>
      </c>
      <c r="O54" s="29"/>
      <c r="P54" s="27" t="n">
        <f aca="false">IF(Q54=0,99,Q54)</f>
        <v>99</v>
      </c>
      <c r="Q54" s="26"/>
      <c r="S54" s="4" t="n">
        <f aca="false">D54+K54</f>
        <v>3954</v>
      </c>
    </row>
    <row r="55" customFormat="false" ht="12" hidden="false" customHeight="false" outlineLevel="0" collapsed="false">
      <c r="A55" s="24" t="s">
        <v>64</v>
      </c>
      <c r="B55" s="24" t="s">
        <v>33</v>
      </c>
      <c r="C55" s="24"/>
      <c r="D55" s="24" t="n">
        <v>1993</v>
      </c>
      <c r="E55" s="25" t="n">
        <v>123</v>
      </c>
      <c r="F55" s="26" t="n">
        <v>0.0163194444444444</v>
      </c>
      <c r="G55" s="27" t="n">
        <f aca="false">IF(F55&gt;0,F55,9999)</f>
        <v>0.0163194444444444</v>
      </c>
      <c r="H55" s="28" t="s">
        <v>64</v>
      </c>
      <c r="I55" s="24" t="s">
        <v>65</v>
      </c>
      <c r="J55" s="24"/>
      <c r="K55" s="24" t="n">
        <v>1961</v>
      </c>
      <c r="L55" s="25" t="n">
        <v>124</v>
      </c>
      <c r="M55" s="27" t="str">
        <f aca="false">IF(Q55-F55&gt;0,Q55-F55,"")</f>
        <v/>
      </c>
      <c r="N55" s="27" t="str">
        <f aca="false">IF(M55&gt;0,M55,9999)</f>
        <v/>
      </c>
      <c r="O55" s="29"/>
      <c r="P55" s="27" t="n">
        <f aca="false">IF(Q55=0,99,Q55)</f>
        <v>99</v>
      </c>
      <c r="Q55" s="26"/>
      <c r="S55" s="4" t="n">
        <f aca="false">D55+K55</f>
        <v>3954</v>
      </c>
    </row>
    <row r="56" customFormat="false" ht="12" hidden="false" customHeight="false" outlineLevel="0" collapsed="false">
      <c r="A56" s="24" t="s">
        <v>48</v>
      </c>
      <c r="B56" s="24" t="s">
        <v>76</v>
      </c>
      <c r="C56" s="24"/>
      <c r="D56" s="24" t="n">
        <v>1979</v>
      </c>
      <c r="E56" s="25" t="n">
        <v>115</v>
      </c>
      <c r="F56" s="26" t="n">
        <v>0.0216550925925926</v>
      </c>
      <c r="G56" s="27" t="n">
        <f aca="false">IF(F56&gt;0,F56,9999)</f>
        <v>0.0216550925925926</v>
      </c>
      <c r="H56" s="28" t="s">
        <v>77</v>
      </c>
      <c r="I56" s="24" t="s">
        <v>78</v>
      </c>
      <c r="J56" s="24"/>
      <c r="K56" s="24" t="n">
        <v>1974</v>
      </c>
      <c r="L56" s="25" t="n">
        <v>116</v>
      </c>
      <c r="M56" s="27" t="str">
        <f aca="false">IF(Q56-F56&gt;0,Q56-F56,"")</f>
        <v/>
      </c>
      <c r="N56" s="27" t="str">
        <f aca="false">IF(M56&gt;0,M56,9999)</f>
        <v/>
      </c>
      <c r="O56" s="29"/>
      <c r="P56" s="27" t="n">
        <f aca="false">IF(Q56=0,99,Q56)</f>
        <v>99</v>
      </c>
      <c r="Q56" s="26"/>
      <c r="S56" s="4" t="n">
        <f aca="false">D56+K56</f>
        <v>3953</v>
      </c>
    </row>
    <row r="57" customFormat="false" ht="12" hidden="false" customHeight="false" outlineLevel="0" collapsed="false">
      <c r="A57" s="24" t="s">
        <v>57</v>
      </c>
      <c r="B57" s="24" t="s">
        <v>58</v>
      </c>
      <c r="C57" s="24"/>
      <c r="D57" s="24" t="n">
        <v>1987</v>
      </c>
      <c r="E57" s="25" t="n">
        <v>15</v>
      </c>
      <c r="F57" s="26" t="n">
        <v>0.0189236111111111</v>
      </c>
      <c r="G57" s="27" t="n">
        <f aca="false">IF(F57&gt;0,F57,9999)</f>
        <v>0.0189236111111111</v>
      </c>
      <c r="H57" s="28" t="s">
        <v>59</v>
      </c>
      <c r="I57" s="24" t="s">
        <v>60</v>
      </c>
      <c r="J57" s="24"/>
      <c r="K57" s="24" t="n">
        <v>1966</v>
      </c>
      <c r="L57" s="25" t="n">
        <v>16</v>
      </c>
      <c r="M57" s="27" t="str">
        <f aca="false">IF(Q57-F57&gt;0,Q57-F57,"")</f>
        <v/>
      </c>
      <c r="N57" s="27" t="str">
        <f aca="false">IF(M57&gt;0,M57,9999)</f>
        <v/>
      </c>
      <c r="O57" s="29"/>
      <c r="P57" s="27" t="n">
        <f aca="false">IF(Q57=0,99,Q57)</f>
        <v>99</v>
      </c>
      <c r="Q57" s="26"/>
      <c r="S57" s="4" t="n">
        <f aca="false">D57+K57</f>
        <v>3953</v>
      </c>
    </row>
    <row r="58" customFormat="false" ht="12" hidden="false" customHeight="false" outlineLevel="0" collapsed="false">
      <c r="A58" s="24" t="s">
        <v>86</v>
      </c>
      <c r="B58" s="24" t="s">
        <v>167</v>
      </c>
      <c r="C58" s="24" t="s">
        <v>4</v>
      </c>
      <c r="D58" s="24" t="n">
        <v>1981</v>
      </c>
      <c r="E58" s="25" t="n">
        <v>17</v>
      </c>
      <c r="F58" s="26" t="n">
        <v>0.0213425925925926</v>
      </c>
      <c r="G58" s="27" t="n">
        <f aca="false">IF(F58&gt;0,F58,9999)</f>
        <v>0.0213425925925926</v>
      </c>
      <c r="H58" s="28" t="s">
        <v>145</v>
      </c>
      <c r="I58" s="24" t="s">
        <v>168</v>
      </c>
      <c r="J58" s="24" t="s">
        <v>4</v>
      </c>
      <c r="K58" s="24" t="n">
        <v>1970</v>
      </c>
      <c r="L58" s="25" t="n">
        <v>18</v>
      </c>
      <c r="M58" s="27" t="str">
        <f aca="false">IF(Q58-F58&gt;0,Q58-F58,"")</f>
        <v/>
      </c>
      <c r="N58" s="27" t="str">
        <f aca="false">IF(M58&gt;0,M58,9999)</f>
        <v/>
      </c>
      <c r="O58" s="29"/>
      <c r="P58" s="27" t="n">
        <f aca="false">IF(Q58=0,99,Q58)</f>
        <v>99</v>
      </c>
      <c r="Q58" s="26"/>
      <c r="S58" s="4" t="n">
        <f aca="false">D58+K58</f>
        <v>3951</v>
      </c>
    </row>
    <row r="59" customFormat="false" ht="12" hidden="false" customHeight="false" outlineLevel="0" collapsed="false">
      <c r="A59" s="24" t="s">
        <v>95</v>
      </c>
      <c r="B59" s="24" t="s">
        <v>75</v>
      </c>
      <c r="C59" s="24"/>
      <c r="D59" s="24" t="n">
        <v>1971</v>
      </c>
      <c r="E59" s="25" t="n">
        <v>71</v>
      </c>
      <c r="F59" s="26" t="n">
        <v>0.0200462962962963</v>
      </c>
      <c r="G59" s="27" t="n">
        <f aca="false">IF(F59&gt;0,F59,9999)</f>
        <v>0.0200462962962963</v>
      </c>
      <c r="H59" s="28" t="s">
        <v>26</v>
      </c>
      <c r="I59" s="24" t="s">
        <v>96</v>
      </c>
      <c r="J59" s="24"/>
      <c r="K59" s="24" t="n">
        <v>1974</v>
      </c>
      <c r="L59" s="25" t="n">
        <v>72</v>
      </c>
      <c r="M59" s="27" t="str">
        <f aca="false">IF(Q59-F59&gt;0,Q59-F59,"")</f>
        <v/>
      </c>
      <c r="N59" s="27" t="str">
        <f aca="false">IF(M59&gt;0,M59,9999)</f>
        <v/>
      </c>
      <c r="O59" s="29"/>
      <c r="P59" s="27" t="n">
        <f aca="false">IF(Q59=0,99,Q59)</f>
        <v>99</v>
      </c>
      <c r="Q59" s="26"/>
      <c r="S59" s="4" t="n">
        <f aca="false">D59+K59</f>
        <v>3945</v>
      </c>
    </row>
    <row r="60" customFormat="false" ht="12" hidden="false" customHeight="false" outlineLevel="0" collapsed="false">
      <c r="A60" s="24" t="s">
        <v>138</v>
      </c>
      <c r="B60" s="24" t="s">
        <v>104</v>
      </c>
      <c r="C60" s="24"/>
      <c r="D60" s="24" t="n">
        <v>1965</v>
      </c>
      <c r="E60" s="25" t="n">
        <v>151</v>
      </c>
      <c r="F60" s="26" t="n">
        <v>0.023900462962963</v>
      </c>
      <c r="G60" s="27" t="n">
        <f aca="false">IF(F60&gt;0,F60,9999)</f>
        <v>0.023900462962963</v>
      </c>
      <c r="H60" s="28" t="s">
        <v>139</v>
      </c>
      <c r="I60" s="24" t="s">
        <v>47</v>
      </c>
      <c r="J60" s="24"/>
      <c r="K60" s="24" t="n">
        <v>1979</v>
      </c>
      <c r="L60" s="25" t="n">
        <v>152</v>
      </c>
      <c r="M60" s="27" t="str">
        <f aca="false">IF(Q60-F60&gt;0,Q60-F60,"")</f>
        <v/>
      </c>
      <c r="N60" s="27" t="str">
        <f aca="false">IF(M60&gt;0,M60,9999)</f>
        <v/>
      </c>
      <c r="O60" s="29"/>
      <c r="P60" s="27" t="n">
        <f aca="false">IF(Q60=0,99,Q60)</f>
        <v>99</v>
      </c>
      <c r="Q60" s="26"/>
      <c r="S60" s="4" t="n">
        <f aca="false">D60+K60</f>
        <v>3944</v>
      </c>
    </row>
    <row r="61" customFormat="false" ht="12" hidden="false" customHeight="false" outlineLevel="0" collapsed="false">
      <c r="A61" s="24" t="s">
        <v>79</v>
      </c>
      <c r="B61" s="24" t="s">
        <v>80</v>
      </c>
      <c r="C61" s="24"/>
      <c r="D61" s="24" t="n">
        <v>1968</v>
      </c>
      <c r="E61" s="25" t="n">
        <v>97</v>
      </c>
      <c r="F61" s="26" t="n">
        <v>0.0195949074074074</v>
      </c>
      <c r="G61" s="27" t="n">
        <f aca="false">IF(F61&gt;0,F61,9999)</f>
        <v>0.0195949074074074</v>
      </c>
      <c r="H61" s="28" t="s">
        <v>69</v>
      </c>
      <c r="I61" s="24" t="s">
        <v>81</v>
      </c>
      <c r="J61" s="24"/>
      <c r="K61" s="24" t="n">
        <v>1976</v>
      </c>
      <c r="L61" s="25" t="n">
        <v>98</v>
      </c>
      <c r="M61" s="27" t="str">
        <f aca="false">IF(Q61-F61&gt;0,Q61-F61,"")</f>
        <v/>
      </c>
      <c r="N61" s="27" t="str">
        <f aca="false">IF(M61&gt;0,M61,9999)</f>
        <v/>
      </c>
      <c r="O61" s="29"/>
      <c r="P61" s="27" t="n">
        <f aca="false">IF(Q61=0,99,Q61)</f>
        <v>99</v>
      </c>
      <c r="Q61" s="26"/>
      <c r="S61" s="4" t="n">
        <f aca="false">D61+K61</f>
        <v>3944</v>
      </c>
    </row>
    <row r="62" customFormat="false" ht="12" hidden="false" customHeight="false" outlineLevel="0" collapsed="false">
      <c r="A62" s="24" t="s">
        <v>174</v>
      </c>
      <c r="B62" s="24" t="s">
        <v>110</v>
      </c>
      <c r="C62" s="24"/>
      <c r="D62" s="24" t="n">
        <v>1973</v>
      </c>
      <c r="E62" s="25" t="n">
        <v>107</v>
      </c>
      <c r="F62" s="26" t="n">
        <v>0.0245717592592593</v>
      </c>
      <c r="G62" s="27" t="n">
        <f aca="false">IF(F62&gt;0,F62,9999)</f>
        <v>0.0245717592592593</v>
      </c>
      <c r="H62" s="28" t="s">
        <v>175</v>
      </c>
      <c r="I62" s="24" t="s">
        <v>176</v>
      </c>
      <c r="J62" s="24"/>
      <c r="K62" s="24" t="n">
        <v>1970</v>
      </c>
      <c r="L62" s="25" t="n">
        <v>108</v>
      </c>
      <c r="M62" s="27" t="str">
        <f aca="false">IF(Q62-F62&gt;0,Q62-F62,"")</f>
        <v/>
      </c>
      <c r="N62" s="27" t="str">
        <f aca="false">IF(M62&gt;0,M62,9999)</f>
        <v/>
      </c>
      <c r="O62" s="29"/>
      <c r="P62" s="27" t="n">
        <f aca="false">IF(Q62=0,99,Q62)</f>
        <v>99</v>
      </c>
      <c r="Q62" s="26"/>
      <c r="S62" s="4" t="n">
        <f aca="false">D62+K62</f>
        <v>3943</v>
      </c>
    </row>
    <row r="63" customFormat="false" ht="12" hidden="false" customHeight="false" outlineLevel="0" collapsed="false">
      <c r="A63" s="24" t="s">
        <v>21</v>
      </c>
      <c r="B63" s="24" t="s">
        <v>22</v>
      </c>
      <c r="C63" s="24"/>
      <c r="D63" s="24" t="n">
        <v>1984</v>
      </c>
      <c r="E63" s="25" t="n">
        <v>139</v>
      </c>
      <c r="F63" s="26" t="n">
        <v>0.0137731481481481</v>
      </c>
      <c r="G63" s="27" t="n">
        <f aca="false">IF(F63&gt;0,F63,9999)</f>
        <v>0.0137731481481481</v>
      </c>
      <c r="H63" s="28" t="s">
        <v>23</v>
      </c>
      <c r="I63" s="24" t="s">
        <v>22</v>
      </c>
      <c r="J63" s="24"/>
      <c r="K63" s="24" t="n">
        <v>1958</v>
      </c>
      <c r="L63" s="25" t="n">
        <v>140</v>
      </c>
      <c r="M63" s="27" t="str">
        <f aca="false">IF(Q63-F63&gt;0,Q63-F63,"")</f>
        <v/>
      </c>
      <c r="N63" s="27" t="str">
        <f aca="false">IF(M63&gt;0,M63,9999)</f>
        <v/>
      </c>
      <c r="O63" s="29"/>
      <c r="P63" s="27" t="n">
        <f aca="false">IF(Q63=0,99,Q63)</f>
        <v>99</v>
      </c>
      <c r="Q63" s="26"/>
      <c r="S63" s="4" t="n">
        <f aca="false">D63+K63</f>
        <v>3942</v>
      </c>
    </row>
    <row r="64" customFormat="false" ht="12" hidden="false" customHeight="false" outlineLevel="0" collapsed="false">
      <c r="A64" s="24" t="s">
        <v>24</v>
      </c>
      <c r="B64" s="24" t="s">
        <v>25</v>
      </c>
      <c r="C64" s="24"/>
      <c r="D64" s="24" t="n">
        <v>1972</v>
      </c>
      <c r="E64" s="25" t="n">
        <v>53</v>
      </c>
      <c r="F64" s="26" t="n">
        <v>0.0169791666666667</v>
      </c>
      <c r="G64" s="27" t="n">
        <f aca="false">IF(F64&gt;0,F64,9999)</f>
        <v>0.0169791666666667</v>
      </c>
      <c r="H64" s="28" t="s">
        <v>26</v>
      </c>
      <c r="I64" s="24" t="s">
        <v>27</v>
      </c>
      <c r="J64" s="24"/>
      <c r="K64" s="24" t="n">
        <v>1967</v>
      </c>
      <c r="L64" s="25" t="n">
        <v>54</v>
      </c>
      <c r="M64" s="27" t="str">
        <f aca="false">IF(Q64-F64&gt;0,Q64-F64,"")</f>
        <v/>
      </c>
      <c r="N64" s="27" t="str">
        <f aca="false">IF(M64&gt;0,M64,9999)</f>
        <v/>
      </c>
      <c r="O64" s="29"/>
      <c r="P64" s="27" t="n">
        <f aca="false">IF(Q64=0,99,Q64)</f>
        <v>99</v>
      </c>
      <c r="Q64" s="26"/>
      <c r="S64" s="4" t="n">
        <f aca="false">D64+K64</f>
        <v>3939</v>
      </c>
    </row>
    <row r="65" customFormat="false" ht="12" hidden="false" customHeight="false" outlineLevel="0" collapsed="false">
      <c r="A65" s="24" t="s">
        <v>91</v>
      </c>
      <c r="B65" s="24" t="s">
        <v>92</v>
      </c>
      <c r="C65" s="24"/>
      <c r="D65" s="24" t="n">
        <v>1969</v>
      </c>
      <c r="E65" s="25" t="n">
        <v>63</v>
      </c>
      <c r="F65" s="26" t="n">
        <v>0.019849537037037</v>
      </c>
      <c r="G65" s="27" t="n">
        <f aca="false">IF(F65&gt;0,F65,9999)</f>
        <v>0.019849537037037</v>
      </c>
      <c r="H65" s="28" t="s">
        <v>93</v>
      </c>
      <c r="I65" s="24" t="s">
        <v>94</v>
      </c>
      <c r="J65" s="24"/>
      <c r="K65" s="24" t="n">
        <v>1969</v>
      </c>
      <c r="L65" s="25" t="n">
        <v>64</v>
      </c>
      <c r="M65" s="27" t="str">
        <f aca="false">IF(Q65-F65&gt;0,Q65-F65,"")</f>
        <v/>
      </c>
      <c r="N65" s="27" t="str">
        <f aca="false">IF(M65&gt;0,M65,9999)</f>
        <v/>
      </c>
      <c r="O65" s="29"/>
      <c r="P65" s="27" t="n">
        <f aca="false">IF(Q65=0,99,Q65)</f>
        <v>99</v>
      </c>
      <c r="Q65" s="26"/>
      <c r="S65" s="4" t="n">
        <f aca="false">D65+K65</f>
        <v>3938</v>
      </c>
    </row>
    <row r="66" customFormat="false" ht="12" hidden="false" customHeight="false" outlineLevel="0" collapsed="false">
      <c r="A66" s="24" t="s">
        <v>116</v>
      </c>
      <c r="B66" s="24" t="s">
        <v>117</v>
      </c>
      <c r="C66" s="24"/>
      <c r="D66" s="24" t="n">
        <v>1971</v>
      </c>
      <c r="E66" s="25" t="n">
        <v>51</v>
      </c>
      <c r="F66" s="26" t="n">
        <v>0.0186226851851852</v>
      </c>
      <c r="G66" s="27" t="n">
        <f aca="false">IF(F66&gt;0,F66,9999)</f>
        <v>0.0186226851851852</v>
      </c>
      <c r="H66" s="28" t="s">
        <v>118</v>
      </c>
      <c r="I66" s="24" t="s">
        <v>81</v>
      </c>
      <c r="J66" s="24"/>
      <c r="K66" s="24" t="n">
        <v>1967</v>
      </c>
      <c r="L66" s="25" t="n">
        <v>52</v>
      </c>
      <c r="M66" s="27" t="str">
        <f aca="false">IF(Q66-F66&gt;0,Q66-F66,"")</f>
        <v/>
      </c>
      <c r="N66" s="27" t="str">
        <f aca="false">IF(M66&gt;0,M66,9999)</f>
        <v/>
      </c>
      <c r="O66" s="29"/>
      <c r="P66" s="27" t="n">
        <f aca="false">IF(Q66=0,99,Q66)</f>
        <v>99</v>
      </c>
      <c r="Q66" s="26"/>
      <c r="S66" s="4" t="n">
        <f aca="false">D66+K66</f>
        <v>3938</v>
      </c>
    </row>
    <row r="67" customFormat="false" ht="12" hidden="false" customHeight="false" outlineLevel="0" collapsed="false">
      <c r="A67" s="24" t="s">
        <v>134</v>
      </c>
      <c r="B67" s="24" t="s">
        <v>135</v>
      </c>
      <c r="C67" s="24"/>
      <c r="D67" s="24" t="n">
        <v>1967</v>
      </c>
      <c r="E67" s="25" t="n">
        <v>125</v>
      </c>
      <c r="F67" s="26" t="n">
        <v>0.0190740740740741</v>
      </c>
      <c r="G67" s="27" t="n">
        <f aca="false">IF(F67&gt;0,F67,9999)</f>
        <v>0.0190740740740741</v>
      </c>
      <c r="H67" s="28" t="s">
        <v>136</v>
      </c>
      <c r="I67" s="24" t="s">
        <v>137</v>
      </c>
      <c r="J67" s="24" t="s">
        <v>4</v>
      </c>
      <c r="K67" s="24" t="n">
        <v>1970</v>
      </c>
      <c r="L67" s="25" t="n">
        <v>126</v>
      </c>
      <c r="M67" s="27" t="str">
        <f aca="false">IF(Q67-F67&gt;0,Q67-F67,"")</f>
        <v/>
      </c>
      <c r="N67" s="27" t="str">
        <f aca="false">IF(M67&gt;0,M67,9999)</f>
        <v/>
      </c>
      <c r="O67" s="29"/>
      <c r="P67" s="27" t="n">
        <f aca="false">IF(Q67=0,99,Q67)</f>
        <v>99</v>
      </c>
      <c r="Q67" s="26"/>
      <c r="S67" s="4" t="n">
        <f aca="false">D67+K67</f>
        <v>3937</v>
      </c>
    </row>
    <row r="68" customFormat="false" ht="12" hidden="false" customHeight="false" outlineLevel="0" collapsed="false">
      <c r="A68" s="24" t="s">
        <v>112</v>
      </c>
      <c r="B68" s="24" t="s">
        <v>194</v>
      </c>
      <c r="C68" s="24" t="s">
        <v>4</v>
      </c>
      <c r="D68" s="24" t="n">
        <v>1963</v>
      </c>
      <c r="E68" s="25" t="n">
        <v>45</v>
      </c>
      <c r="F68" s="26" t="n">
        <v>0.027025462962963</v>
      </c>
      <c r="G68" s="27" t="n">
        <f aca="false">IF(F68&gt;0,F68,9999)</f>
        <v>0.027025462962963</v>
      </c>
      <c r="H68" s="28" t="s">
        <v>195</v>
      </c>
      <c r="I68" s="24" t="s">
        <v>196</v>
      </c>
      <c r="J68" s="24" t="s">
        <v>4</v>
      </c>
      <c r="K68" s="24" t="n">
        <v>1973</v>
      </c>
      <c r="L68" s="25" t="n">
        <v>46</v>
      </c>
      <c r="M68" s="27" t="str">
        <f aca="false">IF(Q68-F68&gt;0,Q68-F68,"")</f>
        <v/>
      </c>
      <c r="N68" s="27" t="str">
        <f aca="false">IF(M68&gt;0,M68,9999)</f>
        <v/>
      </c>
      <c r="O68" s="29"/>
      <c r="P68" s="27" t="n">
        <f aca="false">IF(Q68=0,99,Q68)</f>
        <v>99</v>
      </c>
      <c r="Q68" s="26"/>
      <c r="S68" s="4" t="n">
        <f aca="false">D68+K68</f>
        <v>3936</v>
      </c>
    </row>
    <row r="69" customFormat="false" ht="12" hidden="false" customHeight="false" outlineLevel="0" collapsed="false">
      <c r="A69" s="24" t="s">
        <v>181</v>
      </c>
      <c r="B69" s="24" t="s">
        <v>182</v>
      </c>
      <c r="C69" s="24" t="s">
        <v>4</v>
      </c>
      <c r="D69" s="24" t="n">
        <v>1969</v>
      </c>
      <c r="E69" s="25" t="n">
        <v>13</v>
      </c>
      <c r="F69" s="26" t="n">
        <v>0.0245486111111111</v>
      </c>
      <c r="G69" s="27" t="n">
        <f aca="false">IF(F69&gt;0,F69,9999)</f>
        <v>0.0245486111111111</v>
      </c>
      <c r="H69" s="28" t="s">
        <v>183</v>
      </c>
      <c r="I69" s="24" t="s">
        <v>184</v>
      </c>
      <c r="J69" s="24" t="s">
        <v>4</v>
      </c>
      <c r="K69" s="24" t="n">
        <v>1966</v>
      </c>
      <c r="L69" s="25" t="n">
        <v>14</v>
      </c>
      <c r="M69" s="27" t="str">
        <f aca="false">IF(Q69-F69&gt;0,Q69-F69,"")</f>
        <v/>
      </c>
      <c r="N69" s="27" t="str">
        <f aca="false">IF(M69&gt;0,M69,9999)</f>
        <v/>
      </c>
      <c r="O69" s="29"/>
      <c r="P69" s="27" t="n">
        <f aca="false">IF(Q69=0,99,Q69)</f>
        <v>99</v>
      </c>
      <c r="Q69" s="26"/>
      <c r="S69" s="4" t="n">
        <f aca="false">D69+K69</f>
        <v>3935</v>
      </c>
    </row>
    <row r="70" customFormat="false" ht="12" hidden="false" customHeight="false" outlineLevel="0" collapsed="false">
      <c r="A70" s="24" t="s">
        <v>84</v>
      </c>
      <c r="B70" s="24" t="s">
        <v>140</v>
      </c>
      <c r="C70" s="24"/>
      <c r="D70" s="24" t="n">
        <v>1973</v>
      </c>
      <c r="E70" s="25" t="n">
        <v>19</v>
      </c>
      <c r="F70" s="26" t="n">
        <v>0.020150462962963</v>
      </c>
      <c r="G70" s="27" t="n">
        <f aca="false">IF(F70&gt;0,F70,9999)</f>
        <v>0.020150462962963</v>
      </c>
      <c r="H70" s="28" t="s">
        <v>141</v>
      </c>
      <c r="I70" s="24" t="s">
        <v>142</v>
      </c>
      <c r="J70" s="24"/>
      <c r="K70" s="24" t="n">
        <v>1959</v>
      </c>
      <c r="L70" s="25" t="n">
        <v>20</v>
      </c>
      <c r="M70" s="27" t="str">
        <f aca="false">IF(Q70-F70&gt;0,Q70-F70,"")</f>
        <v/>
      </c>
      <c r="N70" s="27" t="str">
        <f aca="false">IF(M70&gt;0,M70,9999)</f>
        <v/>
      </c>
      <c r="O70" s="29"/>
      <c r="P70" s="27" t="n">
        <f aca="false">IF(Q70=0,99,Q70)</f>
        <v>99</v>
      </c>
      <c r="Q70" s="26"/>
      <c r="S70" s="4" t="n">
        <f aca="false">D70+K70</f>
        <v>3932</v>
      </c>
    </row>
    <row r="71" customFormat="false" ht="12" hidden="false" customHeight="false" outlineLevel="0" collapsed="false">
      <c r="A71" s="24" t="s">
        <v>48</v>
      </c>
      <c r="B71" s="24" t="s">
        <v>66</v>
      </c>
      <c r="C71" s="24"/>
      <c r="D71" s="24" t="n">
        <v>1961</v>
      </c>
      <c r="E71" s="25" t="n">
        <v>103</v>
      </c>
      <c r="F71" s="26" t="n">
        <v>0.0198611111111111</v>
      </c>
      <c r="G71" s="27" t="n">
        <f aca="false">IF(F71&gt;0,F71,9999)</f>
        <v>0.0198611111111111</v>
      </c>
      <c r="H71" s="28" t="s">
        <v>67</v>
      </c>
      <c r="I71" s="24" t="s">
        <v>31</v>
      </c>
      <c r="J71" s="24"/>
      <c r="K71" s="24" t="n">
        <v>1970</v>
      </c>
      <c r="L71" s="25" t="n">
        <v>104</v>
      </c>
      <c r="M71" s="27" t="str">
        <f aca="false">IF(Q71-F71&gt;0,Q71-F71,"")</f>
        <v/>
      </c>
      <c r="N71" s="27" t="str">
        <f aca="false">IF(M71&gt;0,M71,9999)</f>
        <v/>
      </c>
      <c r="O71" s="29"/>
      <c r="P71" s="27" t="n">
        <f aca="false">IF(Q71=0,99,Q71)</f>
        <v>99</v>
      </c>
      <c r="Q71" s="26"/>
      <c r="S71" s="4" t="n">
        <f aca="false">D71+K71</f>
        <v>3931</v>
      </c>
    </row>
    <row r="72" customFormat="false" ht="12" hidden="false" customHeight="false" outlineLevel="0" collapsed="false">
      <c r="A72" s="24" t="s">
        <v>134</v>
      </c>
      <c r="B72" s="24" t="s">
        <v>185</v>
      </c>
      <c r="C72" s="24" t="s">
        <v>4</v>
      </c>
      <c r="D72" s="24" t="n">
        <v>1964</v>
      </c>
      <c r="E72" s="25" t="n">
        <v>37</v>
      </c>
      <c r="F72" s="26" t="n">
        <v>0.022349537037037</v>
      </c>
      <c r="G72" s="27" t="n">
        <f aca="false">IF(F72&gt;0,F72,9999)</f>
        <v>0.022349537037037</v>
      </c>
      <c r="H72" s="28" t="s">
        <v>186</v>
      </c>
      <c r="I72" s="24" t="s">
        <v>187</v>
      </c>
      <c r="J72" s="24" t="s">
        <v>4</v>
      </c>
      <c r="K72" s="24" t="n">
        <v>1966</v>
      </c>
      <c r="L72" s="25" t="n">
        <v>38</v>
      </c>
      <c r="M72" s="27" t="str">
        <f aca="false">IF(Q72-F72&gt;0,Q72-F72,"")</f>
        <v/>
      </c>
      <c r="N72" s="27" t="str">
        <f aca="false">IF(M72&gt;0,M72,9999)</f>
        <v/>
      </c>
      <c r="O72" s="29"/>
      <c r="P72" s="27" t="n">
        <f aca="false">IF(Q72=0,99,Q72)</f>
        <v>99</v>
      </c>
      <c r="Q72" s="26"/>
      <c r="S72" s="4" t="n">
        <f aca="false">D72+K72</f>
        <v>3930</v>
      </c>
    </row>
    <row r="73" customFormat="false" ht="12" hidden="false" customHeight="false" outlineLevel="0" collapsed="false">
      <c r="A73" s="24" t="s">
        <v>107</v>
      </c>
      <c r="B73" s="24" t="s">
        <v>65</v>
      </c>
      <c r="C73" s="24"/>
      <c r="D73" s="24" t="n">
        <v>1971</v>
      </c>
      <c r="E73" s="25" t="n">
        <v>39</v>
      </c>
      <c r="F73" s="26" t="n">
        <v>0.0196296296296296</v>
      </c>
      <c r="G73" s="27" t="n">
        <f aca="false">IF(F73&gt;0,F73,9999)</f>
        <v>0.0196296296296296</v>
      </c>
      <c r="H73" s="28" t="s">
        <v>108</v>
      </c>
      <c r="I73" s="24" t="s">
        <v>39</v>
      </c>
      <c r="J73" s="24"/>
      <c r="K73" s="24" t="n">
        <v>1956</v>
      </c>
      <c r="L73" s="25" t="n">
        <v>40</v>
      </c>
      <c r="M73" s="27" t="str">
        <f aca="false">IF(Q73-F73&gt;0,Q73-F73,"")</f>
        <v/>
      </c>
      <c r="N73" s="27" t="str">
        <f aca="false">IF(M73&gt;0,M73,9999)</f>
        <v/>
      </c>
      <c r="O73" s="29"/>
      <c r="P73" s="27" t="n">
        <f aca="false">IF(Q73=0,99,Q73)</f>
        <v>99</v>
      </c>
      <c r="Q73" s="26"/>
      <c r="S73" s="4" t="n">
        <f aca="false">D73+K73</f>
        <v>3927</v>
      </c>
    </row>
    <row r="74" customFormat="false" ht="12" hidden="false" customHeight="false" outlineLevel="0" collapsed="false">
      <c r="A74" s="24" t="s">
        <v>84</v>
      </c>
      <c r="B74" s="24" t="s">
        <v>85</v>
      </c>
      <c r="C74" s="24"/>
      <c r="D74" s="24" t="n">
        <v>1962</v>
      </c>
      <c r="E74" s="25" t="n">
        <v>47</v>
      </c>
      <c r="F74" s="26" t="n">
        <v>0.0203587962962963</v>
      </c>
      <c r="G74" s="27" t="n">
        <f aca="false">IF(F74&gt;0,F74,9999)</f>
        <v>0.0203587962962963</v>
      </c>
      <c r="H74" s="28" t="s">
        <v>86</v>
      </c>
      <c r="I74" s="24" t="s">
        <v>87</v>
      </c>
      <c r="J74" s="24"/>
      <c r="K74" s="24" t="n">
        <v>1961</v>
      </c>
      <c r="L74" s="25" t="n">
        <v>48</v>
      </c>
      <c r="M74" s="27" t="str">
        <f aca="false">IF(Q74-F74&gt;0,Q74-F74,"")</f>
        <v/>
      </c>
      <c r="N74" s="27" t="str">
        <f aca="false">IF(M74&gt;0,M74,9999)</f>
        <v/>
      </c>
      <c r="O74" s="29"/>
      <c r="P74" s="27" t="n">
        <f aca="false">IF(Q74=0,99,Q74)</f>
        <v>99</v>
      </c>
      <c r="Q74" s="26"/>
      <c r="S74" s="4" t="n">
        <f aca="false">D74+K74</f>
        <v>3923</v>
      </c>
    </row>
    <row r="75" customFormat="false" ht="12" hidden="false" customHeight="false" outlineLevel="0" collapsed="false">
      <c r="A75" s="24" t="s">
        <v>145</v>
      </c>
      <c r="B75" s="24" t="s">
        <v>39</v>
      </c>
      <c r="C75" s="24"/>
      <c r="D75" s="24" t="n">
        <v>1952</v>
      </c>
      <c r="E75" s="25" t="n">
        <v>69</v>
      </c>
      <c r="F75" s="26" t="n">
        <v>0.0235069444444444</v>
      </c>
      <c r="G75" s="27" t="n">
        <f aca="false">IF(F75&gt;0,F75,9999)</f>
        <v>0.0235069444444444</v>
      </c>
      <c r="H75" s="28" t="s">
        <v>172</v>
      </c>
      <c r="I75" s="24" t="s">
        <v>173</v>
      </c>
      <c r="J75" s="24" t="s">
        <v>4</v>
      </c>
      <c r="K75" s="24" t="n">
        <v>1970</v>
      </c>
      <c r="L75" s="25" t="n">
        <v>70</v>
      </c>
      <c r="M75" s="27" t="str">
        <f aca="false">IF(Q75-F75&gt;0,Q75-F75,"")</f>
        <v/>
      </c>
      <c r="N75" s="27" t="str">
        <f aca="false">IF(M75&gt;0,M75,9999)</f>
        <v/>
      </c>
      <c r="O75" s="29"/>
      <c r="P75" s="27" t="n">
        <f aca="false">IF(Q75=0,99,Q75)</f>
        <v>99</v>
      </c>
      <c r="Q75" s="26"/>
      <c r="S75" s="4" t="n">
        <f aca="false">D75+K75</f>
        <v>3922</v>
      </c>
    </row>
    <row r="76" customFormat="false" ht="12" hidden="false" customHeight="false" outlineLevel="0" collapsed="false">
      <c r="A76" s="24" t="s">
        <v>157</v>
      </c>
      <c r="B76" s="24" t="s">
        <v>158</v>
      </c>
      <c r="C76" s="24"/>
      <c r="D76" s="24" t="n">
        <v>1953</v>
      </c>
      <c r="E76" s="25" t="n">
        <v>41</v>
      </c>
      <c r="F76" s="26" t="n">
        <v>0.0208564814814815</v>
      </c>
      <c r="G76" s="27" t="n">
        <f aca="false">IF(F76&gt;0,F76,9999)</f>
        <v>0.0208564814814815</v>
      </c>
      <c r="H76" s="28" t="s">
        <v>159</v>
      </c>
      <c r="I76" s="24" t="s">
        <v>160</v>
      </c>
      <c r="J76" s="24" t="s">
        <v>4</v>
      </c>
      <c r="K76" s="24" t="n">
        <v>1964</v>
      </c>
      <c r="L76" s="25" t="n">
        <v>42</v>
      </c>
      <c r="M76" s="27" t="str">
        <f aca="false">IF(Q76-F76&gt;0,Q76-F76,"")</f>
        <v/>
      </c>
      <c r="N76" s="27" t="str">
        <f aca="false">IF(M76&gt;0,M76,9999)</f>
        <v/>
      </c>
      <c r="O76" s="29"/>
      <c r="P76" s="27" t="n">
        <f aca="false">IF(Q76=0,99,Q76)</f>
        <v>99</v>
      </c>
      <c r="Q76" s="26"/>
      <c r="S76" s="4" t="n">
        <f aca="false">D76+K76</f>
        <v>3917</v>
      </c>
    </row>
    <row r="77" customFormat="false" ht="12" hidden="false" customHeight="false" outlineLevel="0" collapsed="false">
      <c r="A77" s="24" t="s">
        <v>61</v>
      </c>
      <c r="B77" s="24" t="s">
        <v>127</v>
      </c>
      <c r="C77" s="24"/>
      <c r="D77" s="24" t="n">
        <v>1955</v>
      </c>
      <c r="E77" s="25" t="n">
        <v>29</v>
      </c>
      <c r="F77" s="26" t="n">
        <v>0.0243634259259259</v>
      </c>
      <c r="G77" s="27" t="n">
        <f aca="false">IF(F77&gt;0,F77,9999)</f>
        <v>0.0243634259259259</v>
      </c>
      <c r="H77" s="28" t="s">
        <v>128</v>
      </c>
      <c r="I77" s="24" t="s">
        <v>33</v>
      </c>
      <c r="J77" s="24"/>
      <c r="K77" s="24" t="n">
        <v>1961</v>
      </c>
      <c r="L77" s="25" t="n">
        <v>30</v>
      </c>
      <c r="M77" s="27" t="str">
        <f aca="false">IF(Q77-F77&gt;0,Q77-F77,"")</f>
        <v/>
      </c>
      <c r="N77" s="27" t="str">
        <f aca="false">IF(M77&gt;0,M77,9999)</f>
        <v/>
      </c>
      <c r="O77" s="29"/>
      <c r="P77" s="27" t="n">
        <f aca="false">IF(Q77=0,99,Q77)</f>
        <v>99</v>
      </c>
      <c r="Q77" s="26"/>
      <c r="S77" s="4" t="n">
        <f aca="false">D77+K77</f>
        <v>3916</v>
      </c>
    </row>
    <row r="78" customFormat="false" ht="12" hidden="false" customHeight="false" outlineLevel="0" collapsed="false">
      <c r="A78" s="24" t="s">
        <v>217</v>
      </c>
      <c r="B78" s="24" t="s">
        <v>218</v>
      </c>
      <c r="C78" s="24"/>
      <c r="D78" s="24" t="n">
        <v>1964</v>
      </c>
      <c r="E78" s="25" t="n">
        <v>43</v>
      </c>
      <c r="F78" s="26" t="n">
        <v>0.0295949074074074</v>
      </c>
      <c r="G78" s="27" t="n">
        <f aca="false">IF(F78&gt;0,F78,9999)</f>
        <v>0.0295949074074074</v>
      </c>
      <c r="H78" s="28" t="s">
        <v>99</v>
      </c>
      <c r="I78" s="24" t="s">
        <v>110</v>
      </c>
      <c r="J78" s="24"/>
      <c r="K78" s="24" t="n">
        <v>1946</v>
      </c>
      <c r="L78" s="25" t="n">
        <v>44</v>
      </c>
      <c r="M78" s="27" t="str">
        <f aca="false">IF(Q78-F78&gt;0,Q78-F78,"")</f>
        <v/>
      </c>
      <c r="N78" s="27" t="str">
        <f aca="false">IF(M78&gt;0,M78,9999)</f>
        <v/>
      </c>
      <c r="O78" s="29"/>
      <c r="P78" s="27" t="n">
        <f aca="false">IF(Q78=0,99,Q78)</f>
        <v>99</v>
      </c>
      <c r="Q78" s="26"/>
      <c r="S78" s="4" t="n">
        <f aca="false">D78+K78</f>
        <v>3910</v>
      </c>
    </row>
    <row r="79" customFormat="false" ht="12" hidden="false" customHeight="false" outlineLevel="0" collapsed="false">
      <c r="A79" s="92" t="s">
        <v>227</v>
      </c>
      <c r="B79" s="33" t="s">
        <v>198</v>
      </c>
      <c r="C79" s="33"/>
      <c r="D79" s="33" t="n">
        <v>1942</v>
      </c>
      <c r="E79" s="34" t="n">
        <v>105</v>
      </c>
      <c r="F79" s="35" t="n">
        <v>0.0276041666666667</v>
      </c>
      <c r="G79" s="36" t="n">
        <f aca="false">IF(F79&gt;0,F79,9999)</f>
        <v>0.0276041666666667</v>
      </c>
      <c r="H79" s="93" t="s">
        <v>228</v>
      </c>
      <c r="I79" s="33" t="s">
        <v>150</v>
      </c>
      <c r="J79" s="33"/>
      <c r="K79" s="33" t="n">
        <v>1948</v>
      </c>
      <c r="L79" s="34" t="n">
        <v>106</v>
      </c>
      <c r="M79" s="36" t="str">
        <f aca="false">IF(Q79-F79&gt;0,Q79-F79,"")</f>
        <v/>
      </c>
      <c r="N79" s="36" t="str">
        <f aca="false">IF(M79&gt;0,M79,9999)</f>
        <v/>
      </c>
      <c r="O79" s="38"/>
      <c r="P79" s="36" t="n">
        <f aca="false">IF(Q79=0,99,Q79)</f>
        <v>99</v>
      </c>
      <c r="Q79" s="35"/>
      <c r="S79" s="4" t="n">
        <f aca="false">D79+K79</f>
        <v>3890</v>
      </c>
    </row>
    <row r="80" customFormat="false" ht="12" hidden="false" customHeight="false" outlineLevel="0" collapsed="false">
      <c r="E80" s="39"/>
      <c r="G80" s="7" t="n">
        <f aca="false">IF(F80&gt;0,F80,9999)</f>
        <v>9999</v>
      </c>
      <c r="M80" s="7" t="str">
        <f aca="false">IF(Q80-F80&gt;0,Q80-F80,"")</f>
        <v/>
      </c>
      <c r="N80" s="7" t="str">
        <f aca="false">IF(M80&gt;0,M80,9999)</f>
        <v/>
      </c>
      <c r="P80" s="7" t="n">
        <f aca="false">IF(Q80=0,99,Q80)</f>
        <v>99</v>
      </c>
      <c r="S80" s="4" t="n">
        <f aca="false">D80+K80</f>
        <v>0</v>
      </c>
    </row>
    <row r="81" customFormat="false" ht="12" hidden="false" customHeight="false" outlineLevel="0" collapsed="false">
      <c r="G81" s="7" t="n">
        <f aca="false">IF(F81&gt;0,F81,9999)</f>
        <v>9999</v>
      </c>
      <c r="M81" s="7" t="str">
        <f aca="false">IF(Q81-F81&gt;0,Q81-F81,"")</f>
        <v/>
      </c>
      <c r="N81" s="7" t="str">
        <f aca="false">IF(M81&gt;0,M81,9999)</f>
        <v/>
      </c>
      <c r="P81" s="7" t="n">
        <f aca="false">IF(Q81=0,99,Q81)</f>
        <v>99</v>
      </c>
      <c r="S81" s="4" t="n">
        <f aca="false">D81+K81</f>
        <v>0</v>
      </c>
    </row>
    <row r="82" customFormat="false" ht="12" hidden="false" customHeight="false" outlineLevel="0" collapsed="false">
      <c r="G82" s="7" t="n">
        <f aca="false">IF(F82&gt;0,F82,9999)</f>
        <v>9999</v>
      </c>
      <c r="M82" s="7" t="str">
        <f aca="false">IF(Q82-F82&gt;0,Q82-F82,"")</f>
        <v/>
      </c>
      <c r="N82" s="7" t="str">
        <f aca="false">IF(M82&gt;0,M82,9999)</f>
        <v/>
      </c>
      <c r="P82" s="7" t="n">
        <f aca="false">IF(Q82=0,99,Q82)</f>
        <v>99</v>
      </c>
      <c r="S82" s="4" t="n">
        <f aca="false">D82+K82</f>
        <v>0</v>
      </c>
    </row>
    <row r="83" customFormat="false" ht="12" hidden="false" customHeight="false" outlineLevel="0" collapsed="false">
      <c r="G83" s="7" t="n">
        <f aca="false">IF(F83&gt;0,F83,9999)</f>
        <v>9999</v>
      </c>
      <c r="M83" s="7" t="str">
        <f aca="false">IF(Q83-F83&gt;0,Q83-F83,"")</f>
        <v/>
      </c>
      <c r="N83" s="7" t="str">
        <f aca="false">IF(M83&gt;0,M83,9999)</f>
        <v/>
      </c>
      <c r="P83" s="7" t="n">
        <f aca="false">IF(Q83=0,99,Q83)</f>
        <v>99</v>
      </c>
      <c r="S83" s="4" t="n">
        <f aca="false">D83+K83</f>
        <v>0</v>
      </c>
    </row>
    <row r="84" customFormat="false" ht="12" hidden="false" customHeight="false" outlineLevel="0" collapsed="false">
      <c r="G84" s="7" t="n">
        <f aca="false">IF(F84&gt;0,F84,9999)</f>
        <v>9999</v>
      </c>
      <c r="M84" s="7" t="str">
        <f aca="false">IF(Q84-F84&gt;0,Q84-F84,"")</f>
        <v/>
      </c>
      <c r="N84" s="7" t="str">
        <f aca="false">IF(M84&gt;0,M84,9999)</f>
        <v/>
      </c>
      <c r="P84" s="7" t="n">
        <f aca="false">IF(Q84=0,99,Q84)</f>
        <v>99</v>
      </c>
      <c r="S84" s="4" t="n">
        <f aca="false">D84+K84</f>
        <v>0</v>
      </c>
    </row>
    <row r="85" customFormat="false" ht="12" hidden="false" customHeight="false" outlineLevel="0" collapsed="false">
      <c r="G85" s="7" t="n">
        <f aca="false">IF(F85&gt;0,F85,9999)</f>
        <v>9999</v>
      </c>
      <c r="M85" s="7" t="str">
        <f aca="false">IF(Q85-F85&gt;0,Q85-F85,"")</f>
        <v/>
      </c>
      <c r="N85" s="7" t="str">
        <f aca="false">IF(M85&gt;0,M85,9999)</f>
        <v/>
      </c>
      <c r="P85" s="7" t="n">
        <f aca="false">IF(Q85=0,99,Q85)</f>
        <v>99</v>
      </c>
      <c r="S85" s="4" t="n">
        <f aca="false">D85+K85</f>
        <v>0</v>
      </c>
    </row>
    <row r="86" customFormat="false" ht="12" hidden="false" customHeight="false" outlineLevel="0" collapsed="false">
      <c r="E86" s="4"/>
      <c r="L86" s="4"/>
      <c r="M86" s="7" t="str">
        <f aca="false">IF(Q86-F86&gt;0,Q86-F86,"")</f>
        <v/>
      </c>
      <c r="N86" s="7" t="str">
        <f aca="false">IF(M86&gt;0,M86,9999)</f>
        <v/>
      </c>
      <c r="P86" s="7"/>
      <c r="S86" s="4" t="n">
        <f aca="false">D86+K86</f>
        <v>0</v>
      </c>
    </row>
    <row r="87" customFormat="false" ht="12" hidden="false" customHeight="false" outlineLevel="0" collapsed="false">
      <c r="E87" s="4"/>
      <c r="L87" s="4"/>
      <c r="M87" s="7" t="str">
        <f aca="false">IF(Q87-F87&gt;0,Q87-F87,"")</f>
        <v/>
      </c>
      <c r="N87" s="7" t="str">
        <f aca="false">IF(M87&gt;0,M87,9999)</f>
        <v/>
      </c>
      <c r="P87" s="7"/>
      <c r="S87" s="4" t="n">
        <f aca="false">D87+K87</f>
        <v>0</v>
      </c>
    </row>
    <row r="88" customFormat="false" ht="12" hidden="false" customHeight="false" outlineLevel="0" collapsed="false">
      <c r="L88" s="4"/>
      <c r="M88" s="7" t="str">
        <f aca="false">IF(Q88-F88&gt;0,Q88-F88,"")</f>
        <v/>
      </c>
      <c r="N88" s="7" t="str">
        <f aca="false">IF(M88&gt;0,M88,9999)</f>
        <v/>
      </c>
      <c r="P88" s="7"/>
      <c r="S88" s="4" t="n">
        <f aca="false">D88+K88</f>
        <v>0</v>
      </c>
    </row>
    <row r="89" customFormat="false" ht="12" hidden="false" customHeight="false" outlineLevel="0" collapsed="false">
      <c r="M89" s="7" t="str">
        <f aca="false">IF(Q89-F89&gt;0,Q89-F89,"")</f>
        <v/>
      </c>
      <c r="N89" s="7" t="str">
        <f aca="false">IF(M89&gt;0,M89,9999)</f>
        <v/>
      </c>
      <c r="P89" s="7"/>
      <c r="S89" s="4" t="n">
        <f aca="false">D89+K89</f>
        <v>0</v>
      </c>
    </row>
    <row r="90" customFormat="false" ht="12" hidden="false" customHeight="false" outlineLevel="0" collapsed="false">
      <c r="M90" s="7" t="str">
        <f aca="false">IF(Q90-F90&gt;0,Q90-F90,"")</f>
        <v/>
      </c>
      <c r="N90" s="7" t="str">
        <f aca="false">IF(M90&gt;0,M90,9999)</f>
        <v/>
      </c>
      <c r="P90" s="7"/>
      <c r="S90" s="4" t="n">
        <f aca="false">D90+K90</f>
        <v>0</v>
      </c>
    </row>
    <row r="91" customFormat="false" ht="12" hidden="false" customHeight="false" outlineLevel="0" collapsed="false">
      <c r="M91" s="7" t="str">
        <f aca="false">IF(Q91-F91&gt;0,Q91-F91,"")</f>
        <v/>
      </c>
      <c r="N91" s="7" t="str">
        <f aca="false">IF(M91&gt;0,M91,9999)</f>
        <v/>
      </c>
      <c r="P91" s="7"/>
      <c r="S91" s="4" t="n">
        <f aca="false">D91+K91</f>
        <v>0</v>
      </c>
    </row>
    <row r="92" customFormat="false" ht="12" hidden="false" customHeight="false" outlineLevel="0" collapsed="false">
      <c r="M92" s="7" t="str">
        <f aca="false">IF(Q92-F92&gt;0,Q92-F92,"")</f>
        <v/>
      </c>
      <c r="N92" s="7" t="str">
        <f aca="false">IF(M92&gt;0,M92,9999)</f>
        <v/>
      </c>
      <c r="P92" s="7"/>
      <c r="S92" s="4" t="n">
        <f aca="false">D92+K92</f>
        <v>0</v>
      </c>
    </row>
    <row r="93" customFormat="false" ht="12" hidden="false" customHeight="false" outlineLevel="0" collapsed="false">
      <c r="M93" s="7" t="str">
        <f aca="false">IF(Q93-F93&gt;0,Q93-F93,"")</f>
        <v/>
      </c>
      <c r="N93" s="7" t="str">
        <f aca="false">IF(M93&gt;0,M93,9999)</f>
        <v/>
      </c>
      <c r="P93" s="7"/>
      <c r="S93" s="4" t="n">
        <f aca="false">D93+K93</f>
        <v>0</v>
      </c>
    </row>
    <row r="94" customFormat="false" ht="12" hidden="false" customHeight="false" outlineLevel="0" collapsed="false">
      <c r="M94" s="7" t="str">
        <f aca="false">IF(Q94-F94&gt;0,Q94-F94,"")</f>
        <v/>
      </c>
      <c r="N94" s="7" t="str">
        <f aca="false">IF(M94&gt;0,M94,9999)</f>
        <v/>
      </c>
      <c r="P94" s="7"/>
      <c r="S94" s="4" t="n">
        <f aca="false">D94+K94</f>
        <v>0</v>
      </c>
    </row>
    <row r="95" customFormat="false" ht="12" hidden="false" customHeight="false" outlineLevel="0" collapsed="false">
      <c r="M95" s="7" t="str">
        <f aca="false">IF(Q95-F95&gt;0,Q95-F95,"")</f>
        <v/>
      </c>
      <c r="N95" s="7" t="str">
        <f aca="false">IF(M95&gt;0,M95,9999)</f>
        <v/>
      </c>
      <c r="P95" s="7"/>
      <c r="S95" s="4" t="n">
        <f aca="false">D95+K95</f>
        <v>0</v>
      </c>
    </row>
    <row r="96" customFormat="false" ht="12" hidden="false" customHeight="false" outlineLevel="0" collapsed="false">
      <c r="S96" s="4" t="n">
        <f aca="false">D96+K96</f>
        <v>0</v>
      </c>
    </row>
    <row r="97" customFormat="false" ht="12" hidden="false" customHeight="false" outlineLevel="0" collapsed="false">
      <c r="S97" s="4" t="n">
        <f aca="false">D97+K97</f>
        <v>0</v>
      </c>
    </row>
    <row r="98" customFormat="false" ht="12" hidden="false" customHeight="false" outlineLevel="0" collapsed="false">
      <c r="S98" s="4" t="n">
        <f aca="false">D98+K98</f>
        <v>0</v>
      </c>
    </row>
    <row r="99" customFormat="false" ht="12" hidden="false" customHeight="false" outlineLevel="0" collapsed="false">
      <c r="S99" s="4" t="n">
        <f aca="false">D99+K99</f>
        <v>0</v>
      </c>
    </row>
    <row r="100" customFormat="false" ht="12" hidden="false" customHeight="false" outlineLevel="0" collapsed="false">
      <c r="S100" s="4" t="n">
        <f aca="false">D100+K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0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7"/>
    <col collapsed="false" customWidth="true" hidden="false" outlineLevel="0" max="3" min="3" style="4" width="3.14"/>
    <col collapsed="false" customWidth="true" hidden="false" outlineLevel="0" max="4" min="4" style="4" width="5.13"/>
    <col collapsed="false" customWidth="true" hidden="false" outlineLevel="0" max="5" min="5" style="5" width="8.14"/>
    <col collapsed="false" customWidth="true" hidden="false" outlineLevel="0" max="6" min="6" style="6" width="10.28"/>
    <col collapsed="false" customWidth="true" hidden="true" outlineLevel="0" max="7" min="7" style="7" width="10.99"/>
    <col collapsed="false" customWidth="true" hidden="false" outlineLevel="0" max="8" min="8" style="8" width="15.99"/>
    <col collapsed="false" customWidth="true" hidden="false" outlineLevel="0" max="9" min="9" style="4" width="17.56"/>
    <col collapsed="false" customWidth="true" hidden="false" outlineLevel="0" max="10" min="10" style="4" width="3.14"/>
    <col collapsed="false" customWidth="true" hidden="false" outlineLevel="0" max="11" min="11" style="4" width="5.71"/>
    <col collapsed="false" customWidth="true" hidden="false" outlineLevel="0" max="12" min="12" style="5" width="8.14"/>
    <col collapsed="false" customWidth="true" hidden="true" outlineLevel="0" max="13" min="13" style="7" width="9.41"/>
    <col collapsed="false" customWidth="true" hidden="true" outlineLevel="0" max="14" min="14" style="7" width="11.56"/>
    <col collapsed="false" customWidth="true" hidden="true" outlineLevel="0" max="15" min="15" style="9" width="11.28"/>
    <col collapsed="false" customWidth="true" hidden="true" outlineLevel="0" max="16" min="16" style="9" width="12.99"/>
    <col collapsed="false" customWidth="true" hidden="false" outlineLevel="0" max="17" min="17" style="6" width="9.99"/>
    <col collapsed="false" customWidth="true" hidden="false" outlineLevel="0" max="18" min="18" style="4" width="11.7"/>
    <col collapsed="false" customWidth="false" hidden="false" outlineLevel="0" max="257" min="19" style="4" width="9.14"/>
  </cols>
  <sheetData>
    <row r="1" s="9" customFormat="true" ht="12.75" hidden="false" customHeight="false" outlineLevel="0" collapsed="false">
      <c r="A1" s="10" t="s">
        <v>2</v>
      </c>
      <c r="B1" s="11" t="s">
        <v>3</v>
      </c>
      <c r="C1" s="12" t="s">
        <v>4</v>
      </c>
      <c r="D1" s="12" t="s">
        <v>5</v>
      </c>
      <c r="E1" s="13" t="s">
        <v>6</v>
      </c>
      <c r="F1" s="14" t="s">
        <v>7</v>
      </c>
      <c r="G1" s="15" t="s">
        <v>8</v>
      </c>
      <c r="H1" s="10" t="s">
        <v>9</v>
      </c>
      <c r="I1" s="11" t="s">
        <v>10</v>
      </c>
      <c r="J1" s="12" t="s">
        <v>4</v>
      </c>
      <c r="K1" s="12" t="s">
        <v>5</v>
      </c>
      <c r="L1" s="13" t="s">
        <v>11</v>
      </c>
      <c r="M1" s="16" t="s">
        <v>12</v>
      </c>
      <c r="N1" s="17" t="s">
        <v>13</v>
      </c>
      <c r="O1" s="17" t="s">
        <v>14</v>
      </c>
      <c r="P1" s="17" t="s">
        <v>15</v>
      </c>
      <c r="Q1" s="14" t="s">
        <v>16</v>
      </c>
    </row>
    <row r="2" customFormat="false" ht="12" hidden="false" customHeight="false" outlineLevel="0" collapsed="false">
      <c r="A2" s="18" t="s">
        <v>17</v>
      </c>
      <c r="B2" s="18" t="s">
        <v>18</v>
      </c>
      <c r="C2" s="18"/>
      <c r="D2" s="18" t="n">
        <v>1994</v>
      </c>
      <c r="E2" s="19" t="n">
        <v>27</v>
      </c>
      <c r="F2" s="20" t="n">
        <v>0.0162731481481481</v>
      </c>
      <c r="G2" s="21" t="n">
        <f aca="false">IF(F2&gt;0,F2,9999)</f>
        <v>0.0162731481481481</v>
      </c>
      <c r="H2" s="22" t="s">
        <v>19</v>
      </c>
      <c r="I2" s="18" t="s">
        <v>20</v>
      </c>
      <c r="J2" s="18"/>
      <c r="K2" s="18" t="n">
        <v>1997</v>
      </c>
      <c r="L2" s="19" t="n">
        <v>28</v>
      </c>
      <c r="M2" s="21" t="n">
        <f aca="false">IF(Q2-F2&gt;0,Q2-F2,"")</f>
        <v>0.0148842592592593</v>
      </c>
      <c r="N2" s="21" t="n">
        <f aca="false">IF(M2&gt;0,M2,9999)</f>
        <v>0.0148842592592593</v>
      </c>
      <c r="O2" s="23"/>
      <c r="P2" s="21" t="n">
        <f aca="false">IF(Q2=0,99,Q2)</f>
        <v>0.0311574074074074</v>
      </c>
      <c r="Q2" s="20" t="n">
        <v>0.0311574074074074</v>
      </c>
    </row>
    <row r="3" customFormat="false" ht="12" hidden="false" customHeight="false" outlineLevel="0" collapsed="false">
      <c r="A3" s="24" t="s">
        <v>21</v>
      </c>
      <c r="B3" s="24" t="s">
        <v>22</v>
      </c>
      <c r="C3" s="24"/>
      <c r="D3" s="24" t="n">
        <v>1984</v>
      </c>
      <c r="E3" s="25" t="n">
        <v>139</v>
      </c>
      <c r="F3" s="26" t="n">
        <v>0.0137731481481481</v>
      </c>
      <c r="G3" s="27" t="n">
        <f aca="false">IF(F3&gt;0,F3,9999)</f>
        <v>0.0137731481481481</v>
      </c>
      <c r="H3" s="28" t="s">
        <v>23</v>
      </c>
      <c r="I3" s="24" t="s">
        <v>22</v>
      </c>
      <c r="J3" s="24"/>
      <c r="K3" s="24" t="n">
        <v>1958</v>
      </c>
      <c r="L3" s="25" t="n">
        <v>140</v>
      </c>
      <c r="M3" s="27" t="n">
        <f aca="false">IF(Q3-F3&gt;0,Q3-F3,"")</f>
        <v>0.0184722222222222</v>
      </c>
      <c r="N3" s="27" t="n">
        <f aca="false">IF(M3&gt;0,M3,9999)</f>
        <v>0.0184722222222222</v>
      </c>
      <c r="O3" s="29"/>
      <c r="P3" s="27" t="n">
        <f aca="false">IF(Q3=0,99,Q3)</f>
        <v>0.0322453703703704</v>
      </c>
      <c r="Q3" s="26" t="n">
        <v>0.0322453703703704</v>
      </c>
    </row>
    <row r="4" customFormat="false" ht="12" hidden="false" customHeight="false" outlineLevel="0" collapsed="false">
      <c r="A4" s="24" t="s">
        <v>24</v>
      </c>
      <c r="B4" s="24" t="s">
        <v>25</v>
      </c>
      <c r="C4" s="24"/>
      <c r="D4" s="24" t="n">
        <v>1972</v>
      </c>
      <c r="E4" s="25" t="n">
        <v>53</v>
      </c>
      <c r="F4" s="26" t="n">
        <v>0.0169791666666667</v>
      </c>
      <c r="G4" s="27" t="n">
        <f aca="false">IF(F4&gt;0,F4,9999)</f>
        <v>0.0169791666666667</v>
      </c>
      <c r="H4" s="28" t="s">
        <v>26</v>
      </c>
      <c r="I4" s="24" t="s">
        <v>27</v>
      </c>
      <c r="J4" s="24"/>
      <c r="K4" s="24" t="n">
        <v>1967</v>
      </c>
      <c r="L4" s="25" t="n">
        <v>54</v>
      </c>
      <c r="M4" s="27" t="n">
        <f aca="false">IF(Q4-F4&gt;0,Q4-F4,"")</f>
        <v>0.0155324074074074</v>
      </c>
      <c r="N4" s="27" t="n">
        <f aca="false">IF(M4&gt;0,M4,9999)</f>
        <v>0.0155324074074074</v>
      </c>
      <c r="O4" s="29"/>
      <c r="P4" s="27" t="n">
        <f aca="false">IF(Q4=0,99,Q4)</f>
        <v>0.0325115740740741</v>
      </c>
      <c r="Q4" s="26" t="n">
        <v>0.0325115740740741</v>
      </c>
    </row>
    <row r="5" customFormat="false" ht="12" hidden="false" customHeight="false" outlineLevel="0" collapsed="false">
      <c r="A5" s="24" t="s">
        <v>28</v>
      </c>
      <c r="B5" s="24" t="s">
        <v>29</v>
      </c>
      <c r="C5" s="24"/>
      <c r="D5" s="24" t="n">
        <v>1979</v>
      </c>
      <c r="E5" s="25" t="n">
        <v>61</v>
      </c>
      <c r="F5" s="26" t="n">
        <v>0.0171296296296296</v>
      </c>
      <c r="G5" s="27" t="n">
        <f aca="false">IF(F5&gt;0,F5,9999)</f>
        <v>0.0171296296296296</v>
      </c>
      <c r="H5" s="28" t="s">
        <v>30</v>
      </c>
      <c r="I5" s="24" t="s">
        <v>31</v>
      </c>
      <c r="J5" s="24"/>
      <c r="K5" s="24" t="n">
        <v>1975</v>
      </c>
      <c r="L5" s="25" t="n">
        <v>62</v>
      </c>
      <c r="M5" s="27" t="n">
        <f aca="false">IF(Q5-F5&gt;0,Q5-F5,"")</f>
        <v>0.0154861111111111</v>
      </c>
      <c r="N5" s="27" t="n">
        <f aca="false">IF(M5&gt;0,M5,9999)</f>
        <v>0.0154861111111111</v>
      </c>
      <c r="O5" s="29"/>
      <c r="P5" s="27" t="n">
        <f aca="false">IF(Q5=0,99,Q5)</f>
        <v>0.0326157407407407</v>
      </c>
      <c r="Q5" s="26" t="n">
        <v>0.0326157407407407</v>
      </c>
    </row>
    <row r="6" customFormat="false" ht="12" hidden="false" customHeight="false" outlineLevel="0" collapsed="false">
      <c r="A6" s="24" t="s">
        <v>32</v>
      </c>
      <c r="B6" s="24" t="s">
        <v>33</v>
      </c>
      <c r="C6" s="24"/>
      <c r="D6" s="24" t="n">
        <v>1992</v>
      </c>
      <c r="E6" s="25" t="n">
        <v>129</v>
      </c>
      <c r="F6" s="26" t="n">
        <v>0.0161458333333333</v>
      </c>
      <c r="G6" s="27" t="n">
        <f aca="false">IF(F6&gt;0,F6,9999)</f>
        <v>0.0161458333333333</v>
      </c>
      <c r="H6" s="28" t="s">
        <v>34</v>
      </c>
      <c r="I6" s="24" t="s">
        <v>35</v>
      </c>
      <c r="J6" s="24"/>
      <c r="K6" s="24" t="n">
        <v>1995</v>
      </c>
      <c r="L6" s="25" t="n">
        <v>130</v>
      </c>
      <c r="M6" s="27" t="n">
        <f aca="false">IF(Q6-F6&gt;0,Q6-F6,"")</f>
        <v>0.0172337962962963</v>
      </c>
      <c r="N6" s="27" t="n">
        <f aca="false">IF(M6&gt;0,M6,9999)</f>
        <v>0.0172337962962963</v>
      </c>
      <c r="O6" s="29"/>
      <c r="P6" s="27" t="n">
        <f aca="false">IF(Q6=0,99,Q6)</f>
        <v>0.0333796296296296</v>
      </c>
      <c r="Q6" s="26" t="n">
        <v>0.0333796296296296</v>
      </c>
    </row>
    <row r="7" customFormat="false" ht="12" hidden="false" customHeight="false" outlineLevel="0" collapsed="false">
      <c r="A7" s="24" t="s">
        <v>36</v>
      </c>
      <c r="B7" s="24" t="s">
        <v>37</v>
      </c>
      <c r="C7" s="24"/>
      <c r="D7" s="24" t="n">
        <v>1992</v>
      </c>
      <c r="E7" s="25" t="n">
        <v>121</v>
      </c>
      <c r="F7" s="26" t="n">
        <v>0.0169675925925926</v>
      </c>
      <c r="G7" s="27" t="n">
        <f aca="false">IF(F7&gt;0,F7,9999)</f>
        <v>0.0169675925925926</v>
      </c>
      <c r="H7" s="28" t="s">
        <v>38</v>
      </c>
      <c r="I7" s="24" t="s">
        <v>39</v>
      </c>
      <c r="J7" s="24"/>
      <c r="K7" s="24" t="n">
        <v>1994</v>
      </c>
      <c r="L7" s="25" t="n">
        <v>122</v>
      </c>
      <c r="M7" s="27" t="n">
        <f aca="false">IF(Q7-F7&gt;0,Q7-F7,"")</f>
        <v>0.0164236111111111</v>
      </c>
      <c r="N7" s="27" t="n">
        <f aca="false">IF(M7&gt;0,M7,9999)</f>
        <v>0.0164236111111111</v>
      </c>
      <c r="O7" s="29"/>
      <c r="P7" s="27" t="n">
        <f aca="false">IF(Q7=0,99,Q7)</f>
        <v>0.0333912037037037</v>
      </c>
      <c r="Q7" s="26" t="n">
        <v>0.0333912037037037</v>
      </c>
    </row>
    <row r="8" customFormat="false" ht="12" hidden="false" customHeight="false" outlineLevel="0" collapsed="false">
      <c r="A8" s="24" t="s">
        <v>40</v>
      </c>
      <c r="B8" s="24" t="s">
        <v>33</v>
      </c>
      <c r="C8" s="24"/>
      <c r="D8" s="24" t="n">
        <v>1999</v>
      </c>
      <c r="E8" s="25" t="n">
        <v>31</v>
      </c>
      <c r="F8" s="26" t="n">
        <v>0.0170717592592593</v>
      </c>
      <c r="G8" s="27" t="n">
        <f aca="false">IF(F8&gt;0,F8,9999)</f>
        <v>0.0170717592592593</v>
      </c>
      <c r="H8" s="28" t="s">
        <v>40</v>
      </c>
      <c r="I8" s="24" t="s">
        <v>41</v>
      </c>
      <c r="J8" s="24"/>
      <c r="K8" s="24" t="n">
        <v>1968</v>
      </c>
      <c r="L8" s="25" t="n">
        <v>32</v>
      </c>
      <c r="M8" s="27" t="n">
        <f aca="false">IF(Q8-F8&gt;0,Q8-F8,"")</f>
        <v>0.0163657407407407</v>
      </c>
      <c r="N8" s="27" t="n">
        <f aca="false">IF(M8&gt;0,M8,9999)</f>
        <v>0.0163657407407407</v>
      </c>
      <c r="O8" s="29"/>
      <c r="P8" s="27" t="n">
        <f aca="false">IF(Q8=0,99,Q8)</f>
        <v>0.0334375</v>
      </c>
      <c r="Q8" s="26" t="n">
        <v>0.0334375</v>
      </c>
    </row>
    <row r="9" customFormat="false" ht="12" hidden="false" customHeight="false" outlineLevel="0" collapsed="false">
      <c r="A9" s="24" t="s">
        <v>42</v>
      </c>
      <c r="B9" s="24" t="s">
        <v>43</v>
      </c>
      <c r="C9" s="24"/>
      <c r="D9" s="24" t="n">
        <v>1994</v>
      </c>
      <c r="E9" s="25" t="n">
        <v>11</v>
      </c>
      <c r="F9" s="26" t="n">
        <v>0.0170601851851852</v>
      </c>
      <c r="G9" s="27" t="n">
        <f aca="false">IF(F9&gt;0,F9,9999)</f>
        <v>0.0170601851851852</v>
      </c>
      <c r="H9" s="30" t="s">
        <v>44</v>
      </c>
      <c r="I9" s="24" t="s">
        <v>45</v>
      </c>
      <c r="J9" s="24"/>
      <c r="K9" s="24" t="n">
        <v>1970</v>
      </c>
      <c r="L9" s="25" t="n">
        <v>12</v>
      </c>
      <c r="M9" s="27" t="n">
        <f aca="false">IF(Q9-F9&gt;0,Q9-F9,"")</f>
        <v>0.016724537037037</v>
      </c>
      <c r="N9" s="27" t="n">
        <f aca="false">IF(M9&gt;0,M9,9999)</f>
        <v>0.016724537037037</v>
      </c>
      <c r="O9" s="29"/>
      <c r="P9" s="27" t="n">
        <f aca="false">IF(Q9=0,99,Q9)</f>
        <v>0.0337847222222222</v>
      </c>
      <c r="Q9" s="26" t="n">
        <v>0.0337847222222222</v>
      </c>
    </row>
    <row r="10" customFormat="false" ht="12" hidden="false" customHeight="false" outlineLevel="0" collapsed="false">
      <c r="A10" s="24" t="s">
        <v>46</v>
      </c>
      <c r="B10" s="24" t="s">
        <v>47</v>
      </c>
      <c r="C10" s="24"/>
      <c r="D10" s="24" t="n">
        <v>1997</v>
      </c>
      <c r="E10" s="25" t="n">
        <v>99</v>
      </c>
      <c r="F10" s="26" t="n">
        <v>0.0183101851851852</v>
      </c>
      <c r="G10" s="27" t="n">
        <f aca="false">IF(F10&gt;0,F10,9999)</f>
        <v>0.0183101851851852</v>
      </c>
      <c r="H10" s="28" t="s">
        <v>48</v>
      </c>
      <c r="I10" s="24" t="s">
        <v>49</v>
      </c>
      <c r="J10" s="24"/>
      <c r="K10" s="24" t="n">
        <v>1996</v>
      </c>
      <c r="L10" s="25" t="n">
        <v>100</v>
      </c>
      <c r="M10" s="27" t="n">
        <f aca="false">IF(Q10-F10&gt;0,Q10-F10,"")</f>
        <v>0.0169097222222222</v>
      </c>
      <c r="N10" s="27" t="n">
        <f aca="false">IF(M10&gt;0,M10,9999)</f>
        <v>0.0169097222222222</v>
      </c>
      <c r="O10" s="29"/>
      <c r="P10" s="27" t="n">
        <f aca="false">IF(Q10=0,99,Q10)</f>
        <v>0.0352199074074074</v>
      </c>
      <c r="Q10" s="26" t="n">
        <v>0.0352199074074074</v>
      </c>
    </row>
    <row r="11" customFormat="false" ht="12" hidden="false" customHeight="false" outlineLevel="0" collapsed="false">
      <c r="A11" s="24" t="s">
        <v>50</v>
      </c>
      <c r="B11" s="24" t="s">
        <v>51</v>
      </c>
      <c r="C11" s="24"/>
      <c r="D11" s="24" t="n">
        <v>2000</v>
      </c>
      <c r="E11" s="25" t="n">
        <v>133</v>
      </c>
      <c r="F11" s="26" t="n">
        <v>0.0181365740740741</v>
      </c>
      <c r="G11" s="27" t="n">
        <f aca="false">IF(F11&gt;0,F11,9999)</f>
        <v>0.0181365740740741</v>
      </c>
      <c r="H11" s="28" t="s">
        <v>50</v>
      </c>
      <c r="I11" s="24" t="s">
        <v>52</v>
      </c>
      <c r="J11" s="24"/>
      <c r="K11" s="24" t="n">
        <v>1968</v>
      </c>
      <c r="L11" s="25" t="n">
        <v>134</v>
      </c>
      <c r="M11" s="27" t="n">
        <f aca="false">IF(Q11-F11&gt;0,Q11-F11,"")</f>
        <v>0.0182060185185185</v>
      </c>
      <c r="N11" s="27" t="n">
        <f aca="false">IF(M11&gt;0,M11,9999)</f>
        <v>0.0182060185185185</v>
      </c>
      <c r="O11" s="29"/>
      <c r="P11" s="27" t="n">
        <f aca="false">IF(Q11=0,99,Q11)</f>
        <v>0.0363425925925926</v>
      </c>
      <c r="Q11" s="26" t="n">
        <v>0.0363425925925926</v>
      </c>
    </row>
    <row r="12" customFormat="false" ht="12" hidden="false" customHeight="false" outlineLevel="0" collapsed="false">
      <c r="A12" s="24" t="s">
        <v>53</v>
      </c>
      <c r="B12" s="24" t="s">
        <v>54</v>
      </c>
      <c r="C12" s="24"/>
      <c r="D12" s="24" t="n">
        <v>1992</v>
      </c>
      <c r="E12" s="25" t="n">
        <v>23</v>
      </c>
      <c r="F12" s="26" t="n">
        <v>0.0179398148148148</v>
      </c>
      <c r="G12" s="27" t="n">
        <f aca="false">IF(F12&gt;0,F12,9999)</f>
        <v>0.0179398148148148</v>
      </c>
      <c r="H12" s="28" t="s">
        <v>55</v>
      </c>
      <c r="I12" s="24" t="s">
        <v>56</v>
      </c>
      <c r="J12" s="24"/>
      <c r="K12" s="24" t="n">
        <v>1977</v>
      </c>
      <c r="L12" s="25" t="n">
        <v>24</v>
      </c>
      <c r="M12" s="27" t="n">
        <f aca="false">IF(Q12-F12&gt;0,Q12-F12,"")</f>
        <v>0.0185416666666667</v>
      </c>
      <c r="N12" s="27" t="n">
        <f aca="false">IF(M12&gt;0,M12,9999)</f>
        <v>0.0185416666666667</v>
      </c>
      <c r="O12" s="29"/>
      <c r="P12" s="27" t="n">
        <f aca="false">IF(Q12=0,99,Q12)</f>
        <v>0.0364814814814815</v>
      </c>
      <c r="Q12" s="26" t="n">
        <v>0.0364814814814815</v>
      </c>
    </row>
    <row r="13" customFormat="false" ht="12" hidden="false" customHeight="false" outlineLevel="0" collapsed="false">
      <c r="A13" s="24" t="s">
        <v>57</v>
      </c>
      <c r="B13" s="24" t="s">
        <v>58</v>
      </c>
      <c r="C13" s="24"/>
      <c r="D13" s="24" t="n">
        <v>1987</v>
      </c>
      <c r="E13" s="25" t="n">
        <v>15</v>
      </c>
      <c r="F13" s="26" t="n">
        <v>0.0189236111111111</v>
      </c>
      <c r="G13" s="27" t="n">
        <f aca="false">IF(F13&gt;0,F13,9999)</f>
        <v>0.0189236111111111</v>
      </c>
      <c r="H13" s="28" t="s">
        <v>59</v>
      </c>
      <c r="I13" s="24" t="s">
        <v>60</v>
      </c>
      <c r="J13" s="24"/>
      <c r="K13" s="24" t="n">
        <v>1966</v>
      </c>
      <c r="L13" s="25" t="n">
        <v>16</v>
      </c>
      <c r="M13" s="27" t="n">
        <f aca="false">IF(Q13-F13&gt;0,Q13-F13,"")</f>
        <v>0.0178240740740741</v>
      </c>
      <c r="N13" s="27" t="n">
        <f aca="false">IF(M13&gt;0,M13,9999)</f>
        <v>0.0178240740740741</v>
      </c>
      <c r="O13" s="29"/>
      <c r="P13" s="27" t="n">
        <f aca="false">IF(Q13=0,99,Q13)</f>
        <v>0.0367476851851852</v>
      </c>
      <c r="Q13" s="26" t="n">
        <v>0.0367476851851852</v>
      </c>
    </row>
    <row r="14" customFormat="false" ht="12" hidden="false" customHeight="false" outlineLevel="0" collapsed="false">
      <c r="A14" s="24" t="s">
        <v>61</v>
      </c>
      <c r="B14" s="24" t="s">
        <v>62</v>
      </c>
      <c r="C14" s="24"/>
      <c r="D14" s="24" t="n">
        <v>1974</v>
      </c>
      <c r="E14" s="25" t="n">
        <v>89</v>
      </c>
      <c r="F14" s="26" t="n">
        <v>0.0191782407407407</v>
      </c>
      <c r="G14" s="27" t="n">
        <f aca="false">IF(F14&gt;0,F14,9999)</f>
        <v>0.0191782407407407</v>
      </c>
      <c r="H14" s="28" t="s">
        <v>61</v>
      </c>
      <c r="I14" s="24" t="s">
        <v>63</v>
      </c>
      <c r="J14" s="24"/>
      <c r="K14" s="24" t="n">
        <v>1991</v>
      </c>
      <c r="L14" s="25" t="n">
        <v>90</v>
      </c>
      <c r="M14" s="27" t="n">
        <f aca="false">IF(Q14-F14&gt;0,Q14-F14,"")</f>
        <v>0.0187615740740741</v>
      </c>
      <c r="N14" s="27" t="n">
        <f aca="false">IF(M14&gt;0,M14,9999)</f>
        <v>0.0187615740740741</v>
      </c>
      <c r="O14" s="29"/>
      <c r="P14" s="27" t="n">
        <f aca="false">IF(Q14=0,99,Q14)</f>
        <v>0.0379398148148148</v>
      </c>
      <c r="Q14" s="26" t="n">
        <v>0.0379398148148148</v>
      </c>
    </row>
    <row r="15" customFormat="false" ht="12" hidden="false" customHeight="true" outlineLevel="0" collapsed="false">
      <c r="A15" s="24" t="s">
        <v>64</v>
      </c>
      <c r="B15" s="24" t="s">
        <v>33</v>
      </c>
      <c r="C15" s="24"/>
      <c r="D15" s="24" t="n">
        <v>1993</v>
      </c>
      <c r="E15" s="25" t="n">
        <v>123</v>
      </c>
      <c r="F15" s="26" t="n">
        <v>0.0163194444444444</v>
      </c>
      <c r="G15" s="27" t="n">
        <f aca="false">IF(F15&gt;0,F15,9999)</f>
        <v>0.0163194444444444</v>
      </c>
      <c r="H15" s="28" t="s">
        <v>64</v>
      </c>
      <c r="I15" s="24" t="s">
        <v>65</v>
      </c>
      <c r="J15" s="24"/>
      <c r="K15" s="24" t="n">
        <v>1961</v>
      </c>
      <c r="L15" s="25" t="n">
        <v>124</v>
      </c>
      <c r="M15" s="27" t="n">
        <f aca="false">IF(Q15-F15&gt;0,Q15-F15,"")</f>
        <v>0.0218055555555556</v>
      </c>
      <c r="N15" s="27" t="n">
        <f aca="false">IF(M15&gt;0,M15,9999)</f>
        <v>0.0218055555555556</v>
      </c>
      <c r="O15" s="29"/>
      <c r="P15" s="27" t="n">
        <f aca="false">IF(Q15=0,99,Q15)</f>
        <v>0.038125</v>
      </c>
      <c r="Q15" s="26" t="n">
        <v>0.038125</v>
      </c>
      <c r="S15" s="31"/>
    </row>
    <row r="16" customFormat="false" ht="12" hidden="false" customHeight="false" outlineLevel="0" collapsed="false">
      <c r="A16" s="24" t="s">
        <v>48</v>
      </c>
      <c r="B16" s="24" t="s">
        <v>66</v>
      </c>
      <c r="C16" s="24"/>
      <c r="D16" s="24" t="n">
        <v>1961</v>
      </c>
      <c r="E16" s="25" t="n">
        <v>103</v>
      </c>
      <c r="F16" s="26" t="n">
        <v>0.0198611111111111</v>
      </c>
      <c r="G16" s="27" t="n">
        <f aca="false">IF(F16&gt;0,F16,9999)</f>
        <v>0.0198611111111111</v>
      </c>
      <c r="H16" s="28" t="s">
        <v>67</v>
      </c>
      <c r="I16" s="24" t="s">
        <v>31</v>
      </c>
      <c r="J16" s="24"/>
      <c r="K16" s="24" t="n">
        <v>1970</v>
      </c>
      <c r="L16" s="25" t="n">
        <v>104</v>
      </c>
      <c r="M16" s="27" t="n">
        <f aca="false">IF(Q16-F16&gt;0,Q16-F16,"")</f>
        <v>0.0186921296296296</v>
      </c>
      <c r="N16" s="27" t="n">
        <f aca="false">IF(M16&gt;0,M16,9999)</f>
        <v>0.0186921296296296</v>
      </c>
      <c r="O16" s="29"/>
      <c r="P16" s="27" t="n">
        <f aca="false">IF(Q16=0,99,Q16)</f>
        <v>0.0385532407407407</v>
      </c>
      <c r="Q16" s="26" t="n">
        <v>0.0385532407407407</v>
      </c>
    </row>
    <row r="17" customFormat="false" ht="12" hidden="false" customHeight="false" outlineLevel="0" collapsed="false">
      <c r="A17" s="24" t="s">
        <v>67</v>
      </c>
      <c r="B17" s="24" t="s">
        <v>63</v>
      </c>
      <c r="C17" s="24"/>
      <c r="D17" s="24" t="n">
        <v>1993</v>
      </c>
      <c r="E17" s="25" t="n">
        <v>119</v>
      </c>
      <c r="F17" s="26" t="n">
        <v>0.0197453703703704</v>
      </c>
      <c r="G17" s="27" t="n">
        <f aca="false">IF(F17&gt;0,F17,9999)</f>
        <v>0.0197453703703704</v>
      </c>
      <c r="H17" s="28" t="s">
        <v>46</v>
      </c>
      <c r="I17" s="24" t="s">
        <v>68</v>
      </c>
      <c r="J17" s="24"/>
      <c r="K17" s="24" t="n">
        <v>1995</v>
      </c>
      <c r="L17" s="25" t="n">
        <v>120</v>
      </c>
      <c r="M17" s="27" t="n">
        <f aca="false">IF(Q17-F17&gt;0,Q17-F17,"")</f>
        <v>0.0189351851851852</v>
      </c>
      <c r="N17" s="27" t="n">
        <f aca="false">IF(M17&gt;0,M17,9999)</f>
        <v>0.0189351851851852</v>
      </c>
      <c r="O17" s="29"/>
      <c r="P17" s="27" t="n">
        <f aca="false">IF(Q17=0,99,Q17)</f>
        <v>0.0386805555555556</v>
      </c>
      <c r="Q17" s="26" t="n">
        <v>0.0386805555555556</v>
      </c>
    </row>
    <row r="18" customFormat="false" ht="12" hidden="false" customHeight="false" outlineLevel="0" collapsed="false">
      <c r="A18" s="24" t="s">
        <v>69</v>
      </c>
      <c r="B18" s="24" t="s">
        <v>70</v>
      </c>
      <c r="C18" s="24"/>
      <c r="D18" s="24" t="n">
        <v>2005</v>
      </c>
      <c r="E18" s="25" t="n">
        <v>85</v>
      </c>
      <c r="F18" s="26" t="n">
        <v>0.0203240740740741</v>
      </c>
      <c r="G18" s="27" t="n">
        <f aca="false">IF(F18&gt;0,F18,9999)</f>
        <v>0.0203240740740741</v>
      </c>
      <c r="H18" s="28" t="s">
        <v>71</v>
      </c>
      <c r="I18" s="24" t="s">
        <v>72</v>
      </c>
      <c r="J18" s="24"/>
      <c r="K18" s="24" t="n">
        <v>2004</v>
      </c>
      <c r="L18" s="25" t="n">
        <v>86</v>
      </c>
      <c r="M18" s="27" t="n">
        <f aca="false">IF(Q18-F18&gt;0,Q18-F18,"")</f>
        <v>0.0183912037037037</v>
      </c>
      <c r="N18" s="27" t="n">
        <f aca="false">IF(M18&gt;0,M18,9999)</f>
        <v>0.0183912037037037</v>
      </c>
      <c r="O18" s="29"/>
      <c r="P18" s="27" t="n">
        <f aca="false">IF(Q18=0,99,Q18)</f>
        <v>0.0387152777777778</v>
      </c>
      <c r="Q18" s="26" t="n">
        <v>0.0387152777777778</v>
      </c>
    </row>
    <row r="19" customFormat="false" ht="12" hidden="false" customHeight="false" outlineLevel="0" collapsed="false">
      <c r="A19" s="24" t="s">
        <v>73</v>
      </c>
      <c r="B19" s="24" t="s">
        <v>51</v>
      </c>
      <c r="C19" s="24"/>
      <c r="D19" s="24" t="n">
        <v>1999</v>
      </c>
      <c r="E19" s="25" t="n">
        <v>57</v>
      </c>
      <c r="F19" s="26" t="n">
        <v>0.0207638888888889</v>
      </c>
      <c r="G19" s="27" t="n">
        <f aca="false">IF(F19&gt;0,F19,9999)</f>
        <v>0.0207638888888889</v>
      </c>
      <c r="H19" s="28" t="s">
        <v>74</v>
      </c>
      <c r="I19" s="24" t="s">
        <v>75</v>
      </c>
      <c r="J19" s="24"/>
      <c r="K19" s="24" t="n">
        <v>1966</v>
      </c>
      <c r="L19" s="25" t="n">
        <v>58</v>
      </c>
      <c r="M19" s="27" t="n">
        <f aca="false">IF(Q19-F19&gt;0,Q19-F19,"")</f>
        <v>0.0180555555555556</v>
      </c>
      <c r="N19" s="27" t="n">
        <f aca="false">IF(M19&gt;0,M19,9999)</f>
        <v>0.0180555555555556</v>
      </c>
      <c r="O19" s="29"/>
      <c r="P19" s="27" t="n">
        <f aca="false">IF(Q19=0,99,Q19)</f>
        <v>0.0388194444444444</v>
      </c>
      <c r="Q19" s="26" t="n">
        <v>0.0388194444444444</v>
      </c>
    </row>
    <row r="20" customFormat="false" ht="12" hidden="false" customHeight="false" outlineLevel="0" collapsed="false">
      <c r="A20" s="24" t="s">
        <v>48</v>
      </c>
      <c r="B20" s="24" t="s">
        <v>76</v>
      </c>
      <c r="C20" s="24"/>
      <c r="D20" s="24" t="n">
        <v>1979</v>
      </c>
      <c r="E20" s="25" t="n">
        <v>115</v>
      </c>
      <c r="F20" s="26" t="n">
        <v>0.0216550925925926</v>
      </c>
      <c r="G20" s="27" t="n">
        <f aca="false">IF(F20&gt;0,F20,9999)</f>
        <v>0.0216550925925926</v>
      </c>
      <c r="H20" s="28" t="s">
        <v>77</v>
      </c>
      <c r="I20" s="24" t="s">
        <v>78</v>
      </c>
      <c r="J20" s="24"/>
      <c r="K20" s="24" t="n">
        <v>1974</v>
      </c>
      <c r="L20" s="25" t="n">
        <v>116</v>
      </c>
      <c r="M20" s="27" t="n">
        <f aca="false">IF(Q20-F20&gt;0,Q20-F20,"")</f>
        <v>0.0172685185185185</v>
      </c>
      <c r="N20" s="27" t="n">
        <f aca="false">IF(M20&gt;0,M20,9999)</f>
        <v>0.0172685185185185</v>
      </c>
      <c r="O20" s="29"/>
      <c r="P20" s="27" t="n">
        <f aca="false">IF(Q20=0,99,Q20)</f>
        <v>0.0389236111111111</v>
      </c>
      <c r="Q20" s="26" t="n">
        <v>0.0389236111111111</v>
      </c>
    </row>
    <row r="21" customFormat="false" ht="12" hidden="false" customHeight="false" outlineLevel="0" collapsed="false">
      <c r="A21" s="24" t="s">
        <v>79</v>
      </c>
      <c r="B21" s="24" t="s">
        <v>80</v>
      </c>
      <c r="C21" s="24"/>
      <c r="D21" s="24" t="n">
        <v>1968</v>
      </c>
      <c r="E21" s="25" t="n">
        <v>97</v>
      </c>
      <c r="F21" s="26" t="n">
        <v>0.0195949074074074</v>
      </c>
      <c r="G21" s="27" t="n">
        <f aca="false">IF(F21&gt;0,F21,9999)</f>
        <v>0.0195949074074074</v>
      </c>
      <c r="H21" s="28" t="s">
        <v>69</v>
      </c>
      <c r="I21" s="24" t="s">
        <v>81</v>
      </c>
      <c r="J21" s="24"/>
      <c r="K21" s="24" t="n">
        <v>1976</v>
      </c>
      <c r="L21" s="25" t="n">
        <v>98</v>
      </c>
      <c r="M21" s="27" t="n">
        <f aca="false">IF(Q21-F21&gt;0,Q21-F21,"")</f>
        <v>0.0195949074074074</v>
      </c>
      <c r="N21" s="27" t="n">
        <f aca="false">IF(M21&gt;0,M21,9999)</f>
        <v>0.0195949074074074</v>
      </c>
      <c r="O21" s="29"/>
      <c r="P21" s="27" t="n">
        <f aca="false">IF(Q21=0,99,Q21)</f>
        <v>0.0391898148148148</v>
      </c>
      <c r="Q21" s="26" t="n">
        <v>0.0391898148148148</v>
      </c>
    </row>
    <row r="22" customFormat="false" ht="12" hidden="false" customHeight="false" outlineLevel="0" collapsed="false">
      <c r="A22" s="24" t="s">
        <v>82</v>
      </c>
      <c r="B22" s="24" t="s">
        <v>70</v>
      </c>
      <c r="C22" s="24"/>
      <c r="D22" s="24" t="n">
        <v>1993</v>
      </c>
      <c r="E22" s="25" t="n">
        <v>67</v>
      </c>
      <c r="F22" s="26" t="n">
        <v>0.0209027777777778</v>
      </c>
      <c r="G22" s="27" t="n">
        <f aca="false">IF(F22&gt;0,F22,9999)</f>
        <v>0.0209027777777778</v>
      </c>
      <c r="H22" s="28" t="s">
        <v>83</v>
      </c>
      <c r="I22" s="24" t="s">
        <v>22</v>
      </c>
      <c r="J22" s="24"/>
      <c r="K22" s="24" t="n">
        <v>1992</v>
      </c>
      <c r="L22" s="25" t="n">
        <v>68</v>
      </c>
      <c r="M22" s="27" t="n">
        <f aca="false">IF(Q22-F22&gt;0,Q22-F22,"")</f>
        <v>0.0182986111111111</v>
      </c>
      <c r="N22" s="27" t="n">
        <f aca="false">IF(M22&gt;0,M22,9999)</f>
        <v>0.0182986111111111</v>
      </c>
      <c r="O22" s="29"/>
      <c r="P22" s="27" t="n">
        <f aca="false">IF(Q22=0,99,Q22)</f>
        <v>0.0392013888888889</v>
      </c>
      <c r="Q22" s="26" t="n">
        <v>0.0392013888888889</v>
      </c>
    </row>
    <row r="23" customFormat="false" ht="12" hidden="false" customHeight="false" outlineLevel="0" collapsed="false">
      <c r="A23" s="24" t="s">
        <v>84</v>
      </c>
      <c r="B23" s="24" t="s">
        <v>85</v>
      </c>
      <c r="C23" s="24"/>
      <c r="D23" s="24" t="n">
        <v>1962</v>
      </c>
      <c r="E23" s="25" t="n">
        <v>47</v>
      </c>
      <c r="F23" s="26" t="n">
        <v>0.0203587962962963</v>
      </c>
      <c r="G23" s="27" t="n">
        <f aca="false">IF(F23&gt;0,F23,9999)</f>
        <v>0.0203587962962963</v>
      </c>
      <c r="H23" s="28" t="s">
        <v>86</v>
      </c>
      <c r="I23" s="24" t="s">
        <v>87</v>
      </c>
      <c r="J23" s="24"/>
      <c r="K23" s="24" t="n">
        <v>1961</v>
      </c>
      <c r="L23" s="25" t="n">
        <v>48</v>
      </c>
      <c r="M23" s="27" t="n">
        <f aca="false">IF(Q23-F23&gt;0,Q23-F23,"")</f>
        <v>0.0188773148148148</v>
      </c>
      <c r="N23" s="27" t="n">
        <f aca="false">IF(M23&gt;0,M23,9999)</f>
        <v>0.0188773148148148</v>
      </c>
      <c r="O23" s="29"/>
      <c r="P23" s="27" t="n">
        <f aca="false">IF(Q23=0,99,Q23)</f>
        <v>0.0392361111111111</v>
      </c>
      <c r="Q23" s="26" t="n">
        <v>0.0392361111111111</v>
      </c>
    </row>
    <row r="24" customFormat="false" ht="12" hidden="false" customHeight="false" outlineLevel="0" collapsed="false">
      <c r="A24" s="24" t="s">
        <v>88</v>
      </c>
      <c r="B24" s="24" t="s">
        <v>89</v>
      </c>
      <c r="C24" s="24"/>
      <c r="D24" s="24" t="n">
        <v>2002</v>
      </c>
      <c r="E24" s="25" t="n">
        <v>135</v>
      </c>
      <c r="F24" s="26" t="n">
        <v>0.0203356481481481</v>
      </c>
      <c r="G24" s="27" t="n">
        <f aca="false">IF(F24&gt;0,F24,9999)</f>
        <v>0.0203356481481481</v>
      </c>
      <c r="H24" s="28" t="s">
        <v>90</v>
      </c>
      <c r="I24" s="24" t="s">
        <v>87</v>
      </c>
      <c r="J24" s="24"/>
      <c r="K24" s="24" t="n">
        <v>1967</v>
      </c>
      <c r="L24" s="25" t="n">
        <v>136</v>
      </c>
      <c r="M24" s="27" t="n">
        <f aca="false">IF(Q24-F24&gt;0,Q24-F24,"")</f>
        <v>0.0191898148148148</v>
      </c>
      <c r="N24" s="27" t="n">
        <f aca="false">IF(M24&gt;0,M24,9999)</f>
        <v>0.0191898148148148</v>
      </c>
      <c r="O24" s="29"/>
      <c r="P24" s="27" t="n">
        <f aca="false">IF(Q24=0,99,Q24)</f>
        <v>0.039525462962963</v>
      </c>
      <c r="Q24" s="26" t="n">
        <v>0.039525462962963</v>
      </c>
    </row>
    <row r="25" customFormat="false" ht="12" hidden="false" customHeight="false" outlineLevel="0" collapsed="false">
      <c r="A25" s="24" t="s">
        <v>91</v>
      </c>
      <c r="B25" s="24" t="s">
        <v>92</v>
      </c>
      <c r="C25" s="24"/>
      <c r="D25" s="24" t="n">
        <v>1969</v>
      </c>
      <c r="E25" s="25" t="n">
        <v>63</v>
      </c>
      <c r="F25" s="26" t="n">
        <v>0.019849537037037</v>
      </c>
      <c r="G25" s="27" t="n">
        <f aca="false">IF(F25&gt;0,F25,9999)</f>
        <v>0.019849537037037</v>
      </c>
      <c r="H25" s="28" t="s">
        <v>93</v>
      </c>
      <c r="I25" s="24" t="s">
        <v>94</v>
      </c>
      <c r="J25" s="24"/>
      <c r="K25" s="24" t="n">
        <v>1969</v>
      </c>
      <c r="L25" s="25" t="n">
        <v>64</v>
      </c>
      <c r="M25" s="27" t="n">
        <f aca="false">IF(Q25-F25&gt;0,Q25-F25,"")</f>
        <v>0.0198842592592593</v>
      </c>
      <c r="N25" s="27" t="n">
        <f aca="false">IF(M25&gt;0,M25,9999)</f>
        <v>0.0198842592592593</v>
      </c>
      <c r="O25" s="29"/>
      <c r="P25" s="27" t="n">
        <f aca="false">IF(Q25=0,99,Q25)</f>
        <v>0.0397337962962963</v>
      </c>
      <c r="Q25" s="26" t="n">
        <v>0.0397337962962963</v>
      </c>
    </row>
    <row r="26" customFormat="false" ht="12" hidden="false" customHeight="false" outlineLevel="0" collapsed="false">
      <c r="A26" s="24" t="s">
        <v>95</v>
      </c>
      <c r="B26" s="24" t="s">
        <v>75</v>
      </c>
      <c r="C26" s="24"/>
      <c r="D26" s="24" t="n">
        <v>1971</v>
      </c>
      <c r="E26" s="25" t="n">
        <v>71</v>
      </c>
      <c r="F26" s="26" t="n">
        <v>0.0200462962962963</v>
      </c>
      <c r="G26" s="27" t="n">
        <f aca="false">IF(F26&gt;0,F26,9999)</f>
        <v>0.0200462962962963</v>
      </c>
      <c r="H26" s="28" t="s">
        <v>26</v>
      </c>
      <c r="I26" s="24" t="s">
        <v>96</v>
      </c>
      <c r="J26" s="24"/>
      <c r="K26" s="24" t="n">
        <v>1974</v>
      </c>
      <c r="L26" s="25" t="n">
        <v>72</v>
      </c>
      <c r="M26" s="27" t="n">
        <f aca="false">IF(Q26-F26&gt;0,Q26-F26,"")</f>
        <v>0.0198611111111111</v>
      </c>
      <c r="N26" s="27" t="n">
        <f aca="false">IF(M26&gt;0,M26,9999)</f>
        <v>0.0198611111111111</v>
      </c>
      <c r="O26" s="29"/>
      <c r="P26" s="27" t="n">
        <f aca="false">IF(Q26=0,99,Q26)</f>
        <v>0.0399074074074074</v>
      </c>
      <c r="Q26" s="26" t="n">
        <v>0.0399074074074074</v>
      </c>
    </row>
    <row r="27" customFormat="false" ht="12" hidden="false" customHeight="false" outlineLevel="0" collapsed="false">
      <c r="A27" s="24" t="s">
        <v>97</v>
      </c>
      <c r="B27" s="24" t="s">
        <v>98</v>
      </c>
      <c r="C27" s="24"/>
      <c r="D27" s="24" t="n">
        <v>2004</v>
      </c>
      <c r="E27" s="25" t="n">
        <v>65</v>
      </c>
      <c r="F27" s="26" t="n">
        <v>0.0219791666666667</v>
      </c>
      <c r="G27" s="27" t="n">
        <f aca="false">IF(F27&gt;0,F27,9999)</f>
        <v>0.0219791666666667</v>
      </c>
      <c r="H27" s="28" t="s">
        <v>99</v>
      </c>
      <c r="I27" s="24" t="s">
        <v>100</v>
      </c>
      <c r="J27" s="24"/>
      <c r="K27" s="24" t="n">
        <v>1998</v>
      </c>
      <c r="L27" s="25" t="n">
        <v>66</v>
      </c>
      <c r="M27" s="27" t="n">
        <f aca="false">IF(Q27-F27&gt;0,Q27-F27,"")</f>
        <v>0.017974537037037</v>
      </c>
      <c r="N27" s="27" t="n">
        <f aca="false">IF(M27&gt;0,M27,9999)</f>
        <v>0.017974537037037</v>
      </c>
      <c r="O27" s="29"/>
      <c r="P27" s="27" t="n">
        <f aca="false">IF(Q27=0,99,Q27)</f>
        <v>0.0399537037037037</v>
      </c>
      <c r="Q27" s="26" t="n">
        <v>0.0399537037037037</v>
      </c>
    </row>
    <row r="28" customFormat="false" ht="12" hidden="false" customHeight="false" outlineLevel="0" collapsed="false">
      <c r="A28" s="24" t="s">
        <v>101</v>
      </c>
      <c r="B28" s="24" t="s">
        <v>102</v>
      </c>
      <c r="C28" s="24"/>
      <c r="D28" s="24" t="n">
        <v>1991</v>
      </c>
      <c r="E28" s="25" t="n">
        <v>143</v>
      </c>
      <c r="F28" s="26" t="n">
        <v>0.0208680555555556</v>
      </c>
      <c r="G28" s="27" t="n">
        <f aca="false">IF(F28&gt;0,F28,9999)</f>
        <v>0.0208680555555556</v>
      </c>
      <c r="H28" s="28" t="s">
        <v>103</v>
      </c>
      <c r="I28" s="24" t="s">
        <v>104</v>
      </c>
      <c r="J28" s="24"/>
      <c r="K28" s="24" t="n">
        <v>1992</v>
      </c>
      <c r="L28" s="25" t="n">
        <v>144</v>
      </c>
      <c r="M28" s="27" t="n">
        <f aca="false">IF(Q28-F28&gt;0,Q28-F28,"")</f>
        <v>0.0191782407407407</v>
      </c>
      <c r="N28" s="27" t="n">
        <f aca="false">IF(M28&gt;0,M28,9999)</f>
        <v>0.0191782407407407</v>
      </c>
      <c r="O28" s="29"/>
      <c r="P28" s="27" t="n">
        <f aca="false">IF(Q28=0,99,Q28)</f>
        <v>0.0400462962962963</v>
      </c>
      <c r="Q28" s="26" t="n">
        <v>0.0400462962962963</v>
      </c>
    </row>
    <row r="29" customFormat="false" ht="12" hidden="false" customHeight="false" outlineLevel="0" collapsed="false">
      <c r="A29" s="24" t="s">
        <v>105</v>
      </c>
      <c r="B29" s="24" t="s">
        <v>62</v>
      </c>
      <c r="C29" s="24"/>
      <c r="D29" s="24" t="n">
        <v>1998</v>
      </c>
      <c r="E29" s="25" t="n">
        <v>5</v>
      </c>
      <c r="F29" s="26" t="n">
        <v>0.0220601851851852</v>
      </c>
      <c r="G29" s="27" t="n">
        <f aca="false">IF(F29&gt;0,F29,9999)</f>
        <v>0.0220601851851852</v>
      </c>
      <c r="H29" s="28" t="s">
        <v>26</v>
      </c>
      <c r="I29" s="24" t="s">
        <v>106</v>
      </c>
      <c r="J29" s="24"/>
      <c r="K29" s="24" t="n">
        <v>1997</v>
      </c>
      <c r="L29" s="25" t="n">
        <v>6</v>
      </c>
      <c r="M29" s="27" t="n">
        <f aca="false">IF(Q29-F29&gt;0,Q29-F29,"")</f>
        <v>0.0179976851851852</v>
      </c>
      <c r="N29" s="27" t="n">
        <f aca="false">IF(M29&gt;0,M29,9999)</f>
        <v>0.0179976851851852</v>
      </c>
      <c r="O29" s="29"/>
      <c r="P29" s="27" t="n">
        <f aca="false">IF(Q29=0,99,Q29)</f>
        <v>0.0400578703703704</v>
      </c>
      <c r="Q29" s="26" t="n">
        <v>0.0400578703703704</v>
      </c>
    </row>
    <row r="30" customFormat="false" ht="12" hidden="false" customHeight="false" outlineLevel="0" collapsed="false">
      <c r="A30" s="24" t="s">
        <v>107</v>
      </c>
      <c r="B30" s="24" t="s">
        <v>65</v>
      </c>
      <c r="C30" s="24"/>
      <c r="D30" s="24" t="n">
        <v>1971</v>
      </c>
      <c r="E30" s="25" t="n">
        <v>39</v>
      </c>
      <c r="F30" s="26" t="n">
        <v>0.0196296296296296</v>
      </c>
      <c r="G30" s="27" t="n">
        <f aca="false">IF(F30&gt;0,F30,9999)</f>
        <v>0.0196296296296296</v>
      </c>
      <c r="H30" s="28" t="s">
        <v>108</v>
      </c>
      <c r="I30" s="24" t="s">
        <v>39</v>
      </c>
      <c r="J30" s="24"/>
      <c r="K30" s="24" t="n">
        <v>1956</v>
      </c>
      <c r="L30" s="25" t="n">
        <v>40</v>
      </c>
      <c r="M30" s="27" t="n">
        <f aca="false">IF(Q30-F30&gt;0,Q30-F30,"")</f>
        <v>0.0204976851851852</v>
      </c>
      <c r="N30" s="27" t="n">
        <f aca="false">IF(M30&gt;0,M30,9999)</f>
        <v>0.0204976851851852</v>
      </c>
      <c r="O30" s="29"/>
      <c r="P30" s="27" t="n">
        <f aca="false">IF(Q30=0,99,Q30)</f>
        <v>0.0401273148148148</v>
      </c>
      <c r="Q30" s="26" t="n">
        <v>0.0401273148148148</v>
      </c>
    </row>
    <row r="31" customFormat="false" ht="12" hidden="false" customHeight="false" outlineLevel="0" collapsed="false">
      <c r="A31" s="24" t="s">
        <v>109</v>
      </c>
      <c r="B31" s="24" t="s">
        <v>18</v>
      </c>
      <c r="C31" s="24"/>
      <c r="D31" s="24" t="n">
        <v>2000</v>
      </c>
      <c r="E31" s="25" t="n">
        <v>127</v>
      </c>
      <c r="F31" s="26" t="n">
        <v>0.0205787037037037</v>
      </c>
      <c r="G31" s="27" t="n">
        <f aca="false">IF(F31&gt;0,F31,9999)</f>
        <v>0.0205787037037037</v>
      </c>
      <c r="H31" s="28" t="s">
        <v>109</v>
      </c>
      <c r="I31" s="24" t="s">
        <v>110</v>
      </c>
      <c r="J31" s="24"/>
      <c r="K31" s="24" t="n">
        <v>1996</v>
      </c>
      <c r="L31" s="25" t="n">
        <v>128</v>
      </c>
      <c r="M31" s="27" t="n">
        <f aca="false">IF(Q31-F31&gt;0,Q31-F31,"")</f>
        <v>0.0197222222222222</v>
      </c>
      <c r="N31" s="27" t="n">
        <f aca="false">IF(M31&gt;0,M31,9999)</f>
        <v>0.0197222222222222</v>
      </c>
      <c r="O31" s="29"/>
      <c r="P31" s="27" t="n">
        <f aca="false">IF(Q31=0,99,Q31)</f>
        <v>0.0403009259259259</v>
      </c>
      <c r="Q31" s="26" t="n">
        <v>0.0403009259259259</v>
      </c>
    </row>
    <row r="32" customFormat="false" ht="12" hidden="false" customHeight="false" outlineLevel="0" collapsed="false">
      <c r="A32" s="24" t="s">
        <v>61</v>
      </c>
      <c r="B32" s="24" t="s">
        <v>111</v>
      </c>
      <c r="C32" s="24"/>
      <c r="D32" s="24" t="n">
        <v>1988</v>
      </c>
      <c r="E32" s="25" t="n">
        <v>91</v>
      </c>
      <c r="F32" s="26" t="n">
        <v>0.0198726851851852</v>
      </c>
      <c r="G32" s="27" t="n">
        <f aca="false">IF(F32&gt;0,F32,9999)</f>
        <v>0.0198726851851852</v>
      </c>
      <c r="H32" s="28" t="s">
        <v>112</v>
      </c>
      <c r="I32" s="24" t="s">
        <v>113</v>
      </c>
      <c r="J32" s="24"/>
      <c r="K32" s="24" t="n">
        <v>1986</v>
      </c>
      <c r="L32" s="25" t="n">
        <v>92</v>
      </c>
      <c r="M32" s="27" t="n">
        <f aca="false">IF(Q32-F32&gt;0,Q32-F32,"")</f>
        <v>0.0205092592592593</v>
      </c>
      <c r="N32" s="27" t="n">
        <f aca="false">IF(M32&gt;0,M32,9999)</f>
        <v>0.0205092592592593</v>
      </c>
      <c r="O32" s="29"/>
      <c r="P32" s="27" t="n">
        <f aca="false">IF(Q32=0,99,Q32)</f>
        <v>0.0403819444444444</v>
      </c>
      <c r="Q32" s="26" t="n">
        <v>0.0403819444444444</v>
      </c>
    </row>
    <row r="33" customFormat="false" ht="12" hidden="false" customHeight="false" outlineLevel="0" collapsed="false">
      <c r="A33" s="24" t="s">
        <v>114</v>
      </c>
      <c r="B33" s="24" t="s">
        <v>115</v>
      </c>
      <c r="C33" s="24"/>
      <c r="D33" s="24" t="n">
        <v>2002</v>
      </c>
      <c r="E33" s="25" t="n">
        <v>145</v>
      </c>
      <c r="F33" s="26" t="n">
        <v>0.0222800925925926</v>
      </c>
      <c r="G33" s="27" t="n">
        <f aca="false">IF(F33&gt;0,F33,9999)</f>
        <v>0.0222800925925926</v>
      </c>
      <c r="H33" s="28" t="s">
        <v>77</v>
      </c>
      <c r="I33" s="24" t="s">
        <v>33</v>
      </c>
      <c r="J33" s="24"/>
      <c r="K33" s="24" t="n">
        <v>2002</v>
      </c>
      <c r="L33" s="25" t="n">
        <v>146</v>
      </c>
      <c r="M33" s="27" t="n">
        <f aca="false">IF(Q33-F33&gt;0,Q33-F33,"")</f>
        <v>0.0184259259259259</v>
      </c>
      <c r="N33" s="27" t="n">
        <f aca="false">IF(M33&gt;0,M33,9999)</f>
        <v>0.0184259259259259</v>
      </c>
      <c r="O33" s="29"/>
      <c r="P33" s="27" t="n">
        <f aca="false">IF(Q33=0,99,Q33)</f>
        <v>0.0407060185185185</v>
      </c>
      <c r="Q33" s="26" t="n">
        <v>0.0407060185185185</v>
      </c>
    </row>
    <row r="34" customFormat="false" ht="12" hidden="false" customHeight="false" outlineLevel="0" collapsed="false">
      <c r="A34" s="24" t="s">
        <v>116</v>
      </c>
      <c r="B34" s="24" t="s">
        <v>117</v>
      </c>
      <c r="C34" s="24"/>
      <c r="D34" s="24" t="n">
        <v>1971</v>
      </c>
      <c r="E34" s="25" t="n">
        <v>51</v>
      </c>
      <c r="F34" s="26" t="n">
        <v>0.0186226851851852</v>
      </c>
      <c r="G34" s="27" t="n">
        <f aca="false">IF(F34&gt;0,F34,9999)</f>
        <v>0.0186226851851852</v>
      </c>
      <c r="H34" s="28" t="s">
        <v>118</v>
      </c>
      <c r="I34" s="24" t="s">
        <v>81</v>
      </c>
      <c r="J34" s="24"/>
      <c r="K34" s="24" t="n">
        <v>1967</v>
      </c>
      <c r="L34" s="25" t="n">
        <v>52</v>
      </c>
      <c r="M34" s="27" t="n">
        <f aca="false">IF(Q34-F34&gt;0,Q34-F34,"")</f>
        <v>0.0222569444444444</v>
      </c>
      <c r="N34" s="27" t="n">
        <f aca="false">IF(M34&gt;0,M34,9999)</f>
        <v>0.0222569444444444</v>
      </c>
      <c r="O34" s="29"/>
      <c r="P34" s="27" t="n">
        <f aca="false">IF(Q34=0,99,Q34)</f>
        <v>0.0408796296296296</v>
      </c>
      <c r="Q34" s="26" t="n">
        <v>0.0408796296296296</v>
      </c>
    </row>
    <row r="35" customFormat="false" ht="12" hidden="false" customHeight="false" outlineLevel="0" collapsed="false">
      <c r="A35" s="24" t="s">
        <v>119</v>
      </c>
      <c r="B35" s="24" t="s">
        <v>120</v>
      </c>
      <c r="C35" s="24"/>
      <c r="D35" s="24" t="n">
        <v>1997</v>
      </c>
      <c r="E35" s="25" t="n">
        <v>75</v>
      </c>
      <c r="F35" s="26" t="n">
        <v>0.020775462962963</v>
      </c>
      <c r="G35" s="27" t="n">
        <f aca="false">IF(F35&gt;0,F35,9999)</f>
        <v>0.020775462962963</v>
      </c>
      <c r="H35" s="28" t="s">
        <v>121</v>
      </c>
      <c r="I35" s="24" t="s">
        <v>33</v>
      </c>
      <c r="J35" s="24"/>
      <c r="K35" s="24" t="n">
        <v>1965</v>
      </c>
      <c r="L35" s="25" t="n">
        <v>76</v>
      </c>
      <c r="M35" s="27" t="n">
        <f aca="false">IF(Q35-F35&gt;0,Q35-F35,"")</f>
        <v>0.0203009259259259</v>
      </c>
      <c r="N35" s="27" t="n">
        <f aca="false">IF(M35&gt;0,M35,9999)</f>
        <v>0.0203009259259259</v>
      </c>
      <c r="O35" s="29"/>
      <c r="P35" s="27" t="n">
        <f aca="false">IF(Q35=0,99,Q35)</f>
        <v>0.0410763888888889</v>
      </c>
      <c r="Q35" s="26" t="n">
        <v>0.0410763888888889</v>
      </c>
    </row>
    <row r="36" customFormat="false" ht="12" hidden="false" customHeight="false" outlineLevel="0" collapsed="false">
      <c r="A36" s="24" t="s">
        <v>122</v>
      </c>
      <c r="B36" s="24" t="s">
        <v>123</v>
      </c>
      <c r="C36" s="24"/>
      <c r="D36" s="24" t="n">
        <v>1996</v>
      </c>
      <c r="E36" s="25" t="n">
        <v>3</v>
      </c>
      <c r="F36" s="26" t="n">
        <v>0.0187037037037037</v>
      </c>
      <c r="G36" s="27" t="n">
        <f aca="false">IF(F36&gt;0,F36,9999)</f>
        <v>0.0187037037037037</v>
      </c>
      <c r="H36" s="28" t="s">
        <v>124</v>
      </c>
      <c r="I36" s="24" t="s">
        <v>51</v>
      </c>
      <c r="J36" s="24"/>
      <c r="K36" s="24" t="n">
        <v>1997</v>
      </c>
      <c r="L36" s="25" t="n">
        <v>4</v>
      </c>
      <c r="M36" s="27" t="n">
        <f aca="false">IF(Q36-F36&gt;0,Q36-F36,"")</f>
        <v>0.0224305555555556</v>
      </c>
      <c r="N36" s="27" t="n">
        <f aca="false">IF(M36&gt;0,M36,9999)</f>
        <v>0.0224305555555556</v>
      </c>
      <c r="O36" s="29"/>
      <c r="P36" s="27" t="n">
        <f aca="false">IF(Q36=0,99,Q36)</f>
        <v>0.0411342592592593</v>
      </c>
      <c r="Q36" s="26" t="n">
        <v>0.0411342592592593</v>
      </c>
    </row>
    <row r="37" customFormat="false" ht="12" hidden="false" customHeight="false" outlineLevel="0" collapsed="false">
      <c r="A37" s="24" t="s">
        <v>67</v>
      </c>
      <c r="B37" s="24" t="s">
        <v>125</v>
      </c>
      <c r="C37" s="24" t="s">
        <v>4</v>
      </c>
      <c r="D37" s="24" t="n">
        <v>2000</v>
      </c>
      <c r="E37" s="25" t="n">
        <v>101</v>
      </c>
      <c r="F37" s="26" t="n">
        <v>0.0214814814814815</v>
      </c>
      <c r="G37" s="27" t="n">
        <f aca="false">IF(F37&gt;0,F37,9999)</f>
        <v>0.0214814814814815</v>
      </c>
      <c r="H37" s="28" t="s">
        <v>67</v>
      </c>
      <c r="I37" s="24" t="s">
        <v>126</v>
      </c>
      <c r="J37" s="24"/>
      <c r="K37" s="24" t="n">
        <v>2003</v>
      </c>
      <c r="L37" s="25" t="n">
        <v>102</v>
      </c>
      <c r="M37" s="27" t="n">
        <f aca="false">IF(Q37-F37&gt;0,Q37-F37,"")</f>
        <v>0.0198958333333333</v>
      </c>
      <c r="N37" s="27" t="n">
        <f aca="false">IF(M37&gt;0,M37,9999)</f>
        <v>0.0198958333333333</v>
      </c>
      <c r="O37" s="29"/>
      <c r="P37" s="27" t="n">
        <f aca="false">IF(Q37=0,99,Q37)</f>
        <v>0.0413773148148148</v>
      </c>
      <c r="Q37" s="26" t="n">
        <v>0.0413773148148148</v>
      </c>
    </row>
    <row r="38" customFormat="false" ht="12" hidden="false" customHeight="false" outlineLevel="0" collapsed="false">
      <c r="A38" s="24" t="s">
        <v>61</v>
      </c>
      <c r="B38" s="24" t="s">
        <v>127</v>
      </c>
      <c r="C38" s="24"/>
      <c r="D38" s="24" t="n">
        <v>1955</v>
      </c>
      <c r="E38" s="25" t="n">
        <v>29</v>
      </c>
      <c r="F38" s="26" t="n">
        <v>0.0243634259259259</v>
      </c>
      <c r="G38" s="27" t="n">
        <f aca="false">IF(F38&gt;0,F38,9999)</f>
        <v>0.0243634259259259</v>
      </c>
      <c r="H38" s="28" t="s">
        <v>128</v>
      </c>
      <c r="I38" s="24" t="s">
        <v>33</v>
      </c>
      <c r="J38" s="24"/>
      <c r="K38" s="24" t="n">
        <v>1961</v>
      </c>
      <c r="L38" s="25" t="n">
        <v>30</v>
      </c>
      <c r="M38" s="27" t="n">
        <f aca="false">IF(Q38-F38&gt;0,Q38-F38,"")</f>
        <v>0.0171527777777778</v>
      </c>
      <c r="N38" s="27" t="n">
        <f aca="false">IF(M38&gt;0,M38,9999)</f>
        <v>0.0171527777777778</v>
      </c>
      <c r="O38" s="29"/>
      <c r="P38" s="27" t="n">
        <f aca="false">IF(Q38=0,99,Q38)</f>
        <v>0.0415162037037037</v>
      </c>
      <c r="Q38" s="26" t="n">
        <v>0.0415162037037037</v>
      </c>
    </row>
    <row r="39" customFormat="false" ht="12" hidden="false" customHeight="false" outlineLevel="0" collapsed="false">
      <c r="A39" s="24" t="s">
        <v>129</v>
      </c>
      <c r="B39" s="24" t="s">
        <v>130</v>
      </c>
      <c r="C39" s="24" t="s">
        <v>4</v>
      </c>
      <c r="D39" s="24" t="n">
        <v>1983</v>
      </c>
      <c r="E39" s="25" t="n">
        <v>59</v>
      </c>
      <c r="F39" s="26" t="n">
        <v>0.0212731481481482</v>
      </c>
      <c r="G39" s="27" t="n">
        <f aca="false">IF(F39&gt;0,F39,9999)</f>
        <v>0.0212731481481482</v>
      </c>
      <c r="H39" s="28" t="s">
        <v>131</v>
      </c>
      <c r="I39" s="24" t="s">
        <v>132</v>
      </c>
      <c r="J39" s="24" t="s">
        <v>4</v>
      </c>
      <c r="K39" s="24" t="n">
        <v>1972</v>
      </c>
      <c r="L39" s="25" t="n">
        <v>60</v>
      </c>
      <c r="M39" s="27" t="n">
        <f aca="false">IF(Q39-F39&gt;0,Q39-F39,"")</f>
        <v>0.0203587962962963</v>
      </c>
      <c r="N39" s="27" t="n">
        <f aca="false">IF(M39&gt;0,M39,9999)</f>
        <v>0.0203587962962963</v>
      </c>
      <c r="O39" s="29"/>
      <c r="P39" s="27" t="n">
        <f aca="false">IF(Q39=0,99,Q39)</f>
        <v>0.0416319444444445</v>
      </c>
      <c r="Q39" s="26" t="n">
        <v>0.0416319444444445</v>
      </c>
    </row>
    <row r="40" customFormat="false" ht="12" hidden="false" customHeight="false" outlineLevel="0" collapsed="false">
      <c r="A40" s="24" t="s">
        <v>122</v>
      </c>
      <c r="B40" s="24" t="s">
        <v>18</v>
      </c>
      <c r="C40" s="24"/>
      <c r="D40" s="24" t="n">
        <v>2000</v>
      </c>
      <c r="E40" s="25" t="n">
        <v>21</v>
      </c>
      <c r="F40" s="26" t="n">
        <v>0.0220717592592593</v>
      </c>
      <c r="G40" s="27" t="n">
        <f aca="false">IF(F40&gt;0,F40,9999)</f>
        <v>0.0220717592592593</v>
      </c>
      <c r="H40" s="28" t="s">
        <v>133</v>
      </c>
      <c r="I40" s="24" t="s">
        <v>89</v>
      </c>
      <c r="J40" s="24"/>
      <c r="K40" s="24" t="n">
        <v>2003</v>
      </c>
      <c r="L40" s="25" t="n">
        <v>22</v>
      </c>
      <c r="M40" s="27" t="n">
        <f aca="false">IF(Q40-F40&gt;0,Q40-F40,"")</f>
        <v>0.0203472222222222</v>
      </c>
      <c r="N40" s="27" t="n">
        <f aca="false">IF(M40&gt;0,M40,9999)</f>
        <v>0.0203472222222222</v>
      </c>
      <c r="O40" s="29"/>
      <c r="P40" s="27" t="n">
        <f aca="false">IF(Q40=0,99,Q40)</f>
        <v>0.0424189814814815</v>
      </c>
      <c r="Q40" s="26" t="n">
        <v>0.0424189814814815</v>
      </c>
    </row>
    <row r="41" customFormat="false" ht="12" hidden="false" customHeight="false" outlineLevel="0" collapsed="false">
      <c r="A41" s="24" t="s">
        <v>134</v>
      </c>
      <c r="B41" s="24" t="s">
        <v>135</v>
      </c>
      <c r="C41" s="24"/>
      <c r="D41" s="24" t="n">
        <v>1967</v>
      </c>
      <c r="E41" s="25" t="n">
        <v>125</v>
      </c>
      <c r="F41" s="26" t="n">
        <v>0.0190740740740741</v>
      </c>
      <c r="G41" s="27" t="n">
        <f aca="false">IF(F41&gt;0,F41,9999)</f>
        <v>0.0190740740740741</v>
      </c>
      <c r="H41" s="28" t="s">
        <v>136</v>
      </c>
      <c r="I41" s="24" t="s">
        <v>137</v>
      </c>
      <c r="J41" s="24" t="s">
        <v>4</v>
      </c>
      <c r="K41" s="24" t="n">
        <v>1970</v>
      </c>
      <c r="L41" s="25" t="n">
        <v>126</v>
      </c>
      <c r="M41" s="27" t="n">
        <f aca="false">IF(Q41-F41&gt;0,Q41-F41,"")</f>
        <v>0.0233680555555556</v>
      </c>
      <c r="N41" s="27" t="n">
        <f aca="false">IF(M41&gt;0,M41,9999)</f>
        <v>0.0233680555555556</v>
      </c>
      <c r="O41" s="29"/>
      <c r="P41" s="27" t="n">
        <f aca="false">IF(Q41=0,99,Q41)</f>
        <v>0.0424421296296296</v>
      </c>
      <c r="Q41" s="26" t="n">
        <v>0.0424421296296296</v>
      </c>
    </row>
    <row r="42" customFormat="false" ht="12" hidden="false" customHeight="false" outlineLevel="0" collapsed="false">
      <c r="A42" s="24" t="s">
        <v>138</v>
      </c>
      <c r="B42" s="24" t="s">
        <v>104</v>
      </c>
      <c r="C42" s="24"/>
      <c r="D42" s="24" t="n">
        <v>1965</v>
      </c>
      <c r="E42" s="25" t="n">
        <v>151</v>
      </c>
      <c r="F42" s="26" t="n">
        <v>0.023900462962963</v>
      </c>
      <c r="G42" s="27" t="n">
        <f aca="false">IF(F42&gt;0,F42,9999)</f>
        <v>0.023900462962963</v>
      </c>
      <c r="H42" s="28" t="s">
        <v>139</v>
      </c>
      <c r="I42" s="24" t="s">
        <v>47</v>
      </c>
      <c r="J42" s="24"/>
      <c r="K42" s="24" t="n">
        <v>1979</v>
      </c>
      <c r="L42" s="25" t="n">
        <v>152</v>
      </c>
      <c r="M42" s="27" t="n">
        <f aca="false">IF(Q42-F42&gt;0,Q42-F42,"")</f>
        <v>0.018599537037037</v>
      </c>
      <c r="N42" s="27" t="n">
        <f aca="false">IF(M42&gt;0,M42,9999)</f>
        <v>0.018599537037037</v>
      </c>
      <c r="O42" s="29"/>
      <c r="P42" s="27" t="n">
        <f aca="false">IF(Q42=0,99,Q42)</f>
        <v>0.0425</v>
      </c>
      <c r="Q42" s="26" t="n">
        <v>0.0425</v>
      </c>
    </row>
    <row r="43" customFormat="false" ht="12" hidden="false" customHeight="false" outlineLevel="0" collapsed="false">
      <c r="A43" s="24" t="s">
        <v>114</v>
      </c>
      <c r="B43" s="24" t="s">
        <v>47</v>
      </c>
      <c r="C43" s="24"/>
      <c r="D43" s="24" t="n">
        <v>1994</v>
      </c>
      <c r="E43" s="25" t="n">
        <v>113</v>
      </c>
      <c r="F43" s="26" t="n">
        <v>0.024837962962963</v>
      </c>
      <c r="G43" s="27" t="n">
        <f aca="false">IF(F43&gt;0,F43,9999)</f>
        <v>0.024837962962963</v>
      </c>
      <c r="H43" s="28" t="s">
        <v>23</v>
      </c>
      <c r="I43" s="24" t="s">
        <v>41</v>
      </c>
      <c r="J43" s="24"/>
      <c r="K43" s="24" t="n">
        <v>1992</v>
      </c>
      <c r="L43" s="25" t="n">
        <v>114</v>
      </c>
      <c r="M43" s="27" t="n">
        <f aca="false">IF(Q43-F43&gt;0,Q43-F43,"")</f>
        <v>0.0177314814814815</v>
      </c>
      <c r="N43" s="27" t="n">
        <f aca="false">IF(M43&gt;0,M43,9999)</f>
        <v>0.0177314814814815</v>
      </c>
      <c r="O43" s="29"/>
      <c r="P43" s="27" t="n">
        <f aca="false">IF(Q43=0,99,Q43)</f>
        <v>0.0425694444444444</v>
      </c>
      <c r="Q43" s="26" t="n">
        <v>0.0425694444444444</v>
      </c>
    </row>
    <row r="44" customFormat="false" ht="12" hidden="false" customHeight="false" outlineLevel="0" collapsed="false">
      <c r="A44" s="24" t="s">
        <v>84</v>
      </c>
      <c r="B44" s="24" t="s">
        <v>140</v>
      </c>
      <c r="C44" s="24"/>
      <c r="D44" s="24" t="n">
        <v>1973</v>
      </c>
      <c r="E44" s="25" t="n">
        <v>19</v>
      </c>
      <c r="F44" s="26" t="n">
        <v>0.020150462962963</v>
      </c>
      <c r="G44" s="27" t="n">
        <f aca="false">IF(F44&gt;0,F44,9999)</f>
        <v>0.020150462962963</v>
      </c>
      <c r="H44" s="28" t="s">
        <v>141</v>
      </c>
      <c r="I44" s="24" t="s">
        <v>142</v>
      </c>
      <c r="J44" s="24"/>
      <c r="K44" s="24" t="n">
        <v>1959</v>
      </c>
      <c r="L44" s="25" t="n">
        <v>20</v>
      </c>
      <c r="M44" s="27" t="n">
        <f aca="false">IF(Q44-F44&gt;0,Q44-F44,"")</f>
        <v>0.0229398148148148</v>
      </c>
      <c r="N44" s="27" t="n">
        <f aca="false">IF(M44&gt;0,M44,9999)</f>
        <v>0.0229398148148148</v>
      </c>
      <c r="O44" s="29"/>
      <c r="P44" s="27" t="n">
        <f aca="false">IF(Q44=0,99,Q44)</f>
        <v>0.0430902777777778</v>
      </c>
      <c r="Q44" s="26" t="n">
        <v>0.0430902777777778</v>
      </c>
    </row>
    <row r="45" customFormat="false" ht="12" hidden="false" customHeight="false" outlineLevel="0" collapsed="false">
      <c r="A45" s="24" t="s">
        <v>128</v>
      </c>
      <c r="B45" s="24" t="s">
        <v>143</v>
      </c>
      <c r="C45" s="24" t="s">
        <v>4</v>
      </c>
      <c r="D45" s="24" t="n">
        <v>2000</v>
      </c>
      <c r="E45" s="25" t="n">
        <v>35</v>
      </c>
      <c r="F45" s="26" t="n">
        <v>0.0233796296296296</v>
      </c>
      <c r="G45" s="27" t="n">
        <f aca="false">IF(F45&gt;0,F45,9999)</f>
        <v>0.0233796296296296</v>
      </c>
      <c r="H45" s="28" t="s">
        <v>114</v>
      </c>
      <c r="I45" s="24" t="s">
        <v>75</v>
      </c>
      <c r="J45" s="24"/>
      <c r="K45" s="24" t="n">
        <v>1970</v>
      </c>
      <c r="L45" s="25" t="n">
        <v>36</v>
      </c>
      <c r="M45" s="27" t="n">
        <f aca="false">IF(Q45-F45&gt;0,Q45-F45,"")</f>
        <v>0.0198032407407407</v>
      </c>
      <c r="N45" s="27" t="n">
        <f aca="false">IF(M45&gt;0,M45,9999)</f>
        <v>0.0198032407407407</v>
      </c>
      <c r="O45" s="29"/>
      <c r="P45" s="27" t="n">
        <f aca="false">IF(Q45=0,99,Q45)</f>
        <v>0.0431828703703704</v>
      </c>
      <c r="Q45" s="26" t="n">
        <v>0.0431828703703704</v>
      </c>
    </row>
    <row r="46" customFormat="false" ht="12" hidden="false" customHeight="false" outlineLevel="0" collapsed="false">
      <c r="A46" s="24" t="s">
        <v>114</v>
      </c>
      <c r="B46" s="24" t="s">
        <v>144</v>
      </c>
      <c r="C46" s="24"/>
      <c r="D46" s="24" t="n">
        <v>2000</v>
      </c>
      <c r="E46" s="25" t="n">
        <v>149</v>
      </c>
      <c r="F46" s="26" t="n">
        <v>0.0228125</v>
      </c>
      <c r="G46" s="27" t="n">
        <f aca="false">IF(F46&gt;0,F46,9999)</f>
        <v>0.0228125</v>
      </c>
      <c r="H46" s="28" t="s">
        <v>145</v>
      </c>
      <c r="I46" s="24" t="s">
        <v>146</v>
      </c>
      <c r="J46" s="24"/>
      <c r="K46" s="24" t="n">
        <v>1995</v>
      </c>
      <c r="L46" s="25" t="n">
        <v>150</v>
      </c>
      <c r="M46" s="27" t="n">
        <f aca="false">IF(Q46-F46&gt;0,Q46-F46,"")</f>
        <v>0.0207638888888889</v>
      </c>
      <c r="N46" s="27" t="n">
        <f aca="false">IF(M46&gt;0,M46,9999)</f>
        <v>0.0207638888888889</v>
      </c>
      <c r="O46" s="29"/>
      <c r="P46" s="27" t="n">
        <f aca="false">IF(Q46=0,99,Q46)</f>
        <v>0.0435763888888889</v>
      </c>
      <c r="Q46" s="26" t="n">
        <v>0.0435763888888889</v>
      </c>
    </row>
    <row r="47" customFormat="false" ht="12" hidden="false" customHeight="false" outlineLevel="0" collapsed="false">
      <c r="A47" s="24" t="s">
        <v>53</v>
      </c>
      <c r="B47" s="24" t="s">
        <v>147</v>
      </c>
      <c r="C47" s="24" t="s">
        <v>4</v>
      </c>
      <c r="D47" s="24" t="n">
        <v>1993</v>
      </c>
      <c r="E47" s="25" t="n">
        <v>95</v>
      </c>
      <c r="F47" s="26" t="n">
        <v>0.025462962962963</v>
      </c>
      <c r="G47" s="27" t="n">
        <f aca="false">IF(F47&gt;0,F47,9999)</f>
        <v>0.025462962962963</v>
      </c>
      <c r="H47" s="28" t="s">
        <v>103</v>
      </c>
      <c r="I47" s="24" t="s">
        <v>89</v>
      </c>
      <c r="J47" s="24"/>
      <c r="K47" s="24" t="n">
        <v>1977</v>
      </c>
      <c r="L47" s="25" t="n">
        <v>96</v>
      </c>
      <c r="M47" s="27" t="n">
        <f aca="false">IF(Q47-F47&gt;0,Q47-F47,"")</f>
        <v>0.0181944444444444</v>
      </c>
      <c r="N47" s="27" t="n">
        <f aca="false">IF(M47&gt;0,M47,9999)</f>
        <v>0.0181944444444444</v>
      </c>
      <c r="O47" s="29"/>
      <c r="P47" s="27" t="n">
        <f aca="false">IF(Q47=0,99,Q47)</f>
        <v>0.0436574074074074</v>
      </c>
      <c r="Q47" s="26" t="n">
        <v>0.0436574074074074</v>
      </c>
    </row>
    <row r="48" customFormat="false" ht="12" hidden="false" customHeight="false" outlineLevel="0" collapsed="false">
      <c r="A48" s="24" t="s">
        <v>128</v>
      </c>
      <c r="B48" s="24" t="s">
        <v>142</v>
      </c>
      <c r="C48" s="24"/>
      <c r="D48" s="24" t="n">
        <v>1974</v>
      </c>
      <c r="E48" s="25" t="n">
        <v>137</v>
      </c>
      <c r="F48" s="26" t="n">
        <v>0.0208217592592593</v>
      </c>
      <c r="G48" s="27" t="n">
        <f aca="false">IF(F48&gt;0,F48,9999)</f>
        <v>0.0208217592592593</v>
      </c>
      <c r="H48" s="28" t="s">
        <v>114</v>
      </c>
      <c r="I48" s="24" t="s">
        <v>148</v>
      </c>
      <c r="J48" s="24"/>
      <c r="K48" s="24" t="n">
        <v>1997</v>
      </c>
      <c r="L48" s="25" t="n">
        <v>138</v>
      </c>
      <c r="M48" s="27" t="n">
        <f aca="false">IF(Q48-F48&gt;0,Q48-F48,"")</f>
        <v>0.0228587962962963</v>
      </c>
      <c r="N48" s="27" t="n">
        <f aca="false">IF(M48&gt;0,M48,9999)</f>
        <v>0.0228587962962963</v>
      </c>
      <c r="O48" s="29"/>
      <c r="P48" s="27" t="n">
        <f aca="false">IF(Q48=0,99,Q48)</f>
        <v>0.0436805555555556</v>
      </c>
      <c r="Q48" s="26" t="n">
        <v>0.0436805555555556</v>
      </c>
    </row>
    <row r="49" customFormat="false" ht="12" hidden="false" customHeight="false" outlineLevel="0" collapsed="false">
      <c r="A49" s="24" t="s">
        <v>24</v>
      </c>
      <c r="B49" s="24" t="s">
        <v>47</v>
      </c>
      <c r="C49" s="24"/>
      <c r="D49" s="24" t="n">
        <v>2002</v>
      </c>
      <c r="E49" s="25" t="n">
        <v>73</v>
      </c>
      <c r="F49" s="26" t="n">
        <v>0.0219907407407407</v>
      </c>
      <c r="G49" s="27" t="n">
        <f aca="false">IF(F49&gt;0,F49,9999)</f>
        <v>0.0219907407407407</v>
      </c>
      <c r="H49" s="28" t="s">
        <v>48</v>
      </c>
      <c r="I49" s="24" t="s">
        <v>123</v>
      </c>
      <c r="J49" s="24"/>
      <c r="K49" s="24" t="n">
        <v>1983</v>
      </c>
      <c r="L49" s="25" t="n">
        <v>74</v>
      </c>
      <c r="M49" s="27" t="n">
        <f aca="false">IF(Q49-F49&gt;0,Q49-F49,"")</f>
        <v>0.0217361111111111</v>
      </c>
      <c r="N49" s="27" t="n">
        <f aca="false">IF(M49&gt;0,M49,9999)</f>
        <v>0.0217361111111111</v>
      </c>
      <c r="O49" s="29"/>
      <c r="P49" s="27" t="n">
        <f aca="false">IF(Q49=0,99,Q49)</f>
        <v>0.0437268518518519</v>
      </c>
      <c r="Q49" s="26" t="n">
        <v>0.0437268518518519</v>
      </c>
    </row>
    <row r="50" customFormat="false" ht="12" hidden="false" customHeight="false" outlineLevel="0" collapsed="false">
      <c r="A50" s="24" t="s">
        <v>149</v>
      </c>
      <c r="B50" s="24" t="s">
        <v>150</v>
      </c>
      <c r="C50" s="24"/>
      <c r="D50" s="24" t="n">
        <v>1970</v>
      </c>
      <c r="E50" s="25" t="n">
        <v>49</v>
      </c>
      <c r="F50" s="26" t="n">
        <v>0.0198032407407407</v>
      </c>
      <c r="G50" s="27" t="n">
        <f aca="false">IF(F50&gt;0,F50,9999)</f>
        <v>0.0198032407407407</v>
      </c>
      <c r="H50" s="28" t="s">
        <v>149</v>
      </c>
      <c r="I50" s="24" t="s">
        <v>151</v>
      </c>
      <c r="J50" s="24" t="s">
        <v>4</v>
      </c>
      <c r="K50" s="24" t="n">
        <v>2002</v>
      </c>
      <c r="L50" s="25" t="n">
        <v>50</v>
      </c>
      <c r="M50" s="27" t="n">
        <f aca="false">IF(Q50-F50&gt;0,Q50-F50,"")</f>
        <v>0.0240972222222222</v>
      </c>
      <c r="N50" s="27" t="n">
        <f aca="false">IF(M50&gt;0,M50,9999)</f>
        <v>0.0240972222222222</v>
      </c>
      <c r="O50" s="29"/>
      <c r="P50" s="27" t="n">
        <f aca="false">IF(Q50=0,99,Q50)</f>
        <v>0.043900462962963</v>
      </c>
      <c r="Q50" s="26" t="n">
        <v>0.043900462962963</v>
      </c>
    </row>
    <row r="51" customFormat="false" ht="12" hidden="false" customHeight="false" outlineLevel="0" collapsed="false">
      <c r="A51" s="24" t="s">
        <v>152</v>
      </c>
      <c r="B51" s="24" t="s">
        <v>153</v>
      </c>
      <c r="C51" s="24"/>
      <c r="D51" s="24" t="n">
        <v>2006</v>
      </c>
      <c r="E51" s="25" t="n">
        <v>55</v>
      </c>
      <c r="F51" s="26" t="n">
        <v>0.0222222222222222</v>
      </c>
      <c r="G51" s="27" t="n">
        <f aca="false">IF(F51&gt;0,F51,9999)</f>
        <v>0.0222222222222222</v>
      </c>
      <c r="H51" s="28" t="s">
        <v>154</v>
      </c>
      <c r="I51" s="24" t="s">
        <v>62</v>
      </c>
      <c r="J51" s="24"/>
      <c r="K51" s="24" t="n">
        <v>2002</v>
      </c>
      <c r="L51" s="25" t="n">
        <v>56</v>
      </c>
      <c r="M51" s="27" t="n">
        <f aca="false">IF(Q51-F51&gt;0,Q51-F51,"")</f>
        <v>0.0218402777777778</v>
      </c>
      <c r="N51" s="27" t="n">
        <f aca="false">IF(M51&gt;0,M51,9999)</f>
        <v>0.0218402777777778</v>
      </c>
      <c r="O51" s="29"/>
      <c r="P51" s="27" t="n">
        <f aca="false">IF(Q51=0,99,Q51)</f>
        <v>0.0440625</v>
      </c>
      <c r="Q51" s="26" t="n">
        <v>0.0440625</v>
      </c>
    </row>
    <row r="52" customFormat="false" ht="12" hidden="false" customHeight="false" outlineLevel="0" collapsed="false">
      <c r="A52" s="24" t="s">
        <v>155</v>
      </c>
      <c r="B52" s="24" t="s">
        <v>117</v>
      </c>
      <c r="C52" s="24"/>
      <c r="D52" s="24" t="n">
        <v>1989</v>
      </c>
      <c r="E52" s="25" t="n">
        <v>87</v>
      </c>
      <c r="F52" s="26" t="n">
        <v>0.0212384259259259</v>
      </c>
      <c r="G52" s="27" t="n">
        <f aca="false">IF(F52&gt;0,F52,9999)</f>
        <v>0.0212384259259259</v>
      </c>
      <c r="H52" s="28" t="s">
        <v>133</v>
      </c>
      <c r="I52" s="24" t="s">
        <v>43</v>
      </c>
      <c r="J52" s="24"/>
      <c r="K52" s="24" t="n">
        <v>1974</v>
      </c>
      <c r="L52" s="25" t="n">
        <v>88</v>
      </c>
      <c r="M52" s="27" t="n">
        <f aca="false">IF(Q52-F52&gt;0,Q52-F52,"")</f>
        <v>0.0228472222222222</v>
      </c>
      <c r="N52" s="27" t="n">
        <f aca="false">IF(M52&gt;0,M52,9999)</f>
        <v>0.0228472222222222</v>
      </c>
      <c r="O52" s="29"/>
      <c r="P52" s="27" t="n">
        <f aca="false">IF(Q52=0,99,Q52)</f>
        <v>0.0440856481481481</v>
      </c>
      <c r="Q52" s="26" t="n">
        <v>0.0440856481481481</v>
      </c>
    </row>
    <row r="53" customFormat="false" ht="12" hidden="false" customHeight="false" outlineLevel="0" collapsed="false">
      <c r="A53" s="24" t="s">
        <v>156</v>
      </c>
      <c r="B53" s="24" t="s">
        <v>153</v>
      </c>
      <c r="C53" s="24"/>
      <c r="D53" s="24" t="n">
        <v>1978</v>
      </c>
      <c r="E53" s="25" t="n">
        <v>131</v>
      </c>
      <c r="F53" s="26" t="n">
        <v>0.0230092592592593</v>
      </c>
      <c r="G53" s="27" t="n">
        <f aca="false">IF(F53&gt;0,F53,9999)</f>
        <v>0.0230092592592593</v>
      </c>
      <c r="H53" s="28" t="s">
        <v>145</v>
      </c>
      <c r="I53" s="24" t="s">
        <v>37</v>
      </c>
      <c r="J53" s="24"/>
      <c r="K53" s="24" t="n">
        <v>1989</v>
      </c>
      <c r="L53" s="25" t="n">
        <v>132</v>
      </c>
      <c r="M53" s="27" t="n">
        <f aca="false">IF(Q53-F53&gt;0,Q53-F53,"")</f>
        <v>0.0211111111111111</v>
      </c>
      <c r="N53" s="27" t="n">
        <f aca="false">IF(M53&gt;0,M53,9999)</f>
        <v>0.0211111111111111</v>
      </c>
      <c r="O53" s="29"/>
      <c r="P53" s="27" t="n">
        <f aca="false">IF(Q53=0,99,Q53)</f>
        <v>0.0441203703703704</v>
      </c>
      <c r="Q53" s="26" t="n">
        <v>0.0441203703703704</v>
      </c>
    </row>
    <row r="54" customFormat="false" ht="12" hidden="false" customHeight="false" outlineLevel="0" collapsed="false">
      <c r="A54" s="24" t="s">
        <v>157</v>
      </c>
      <c r="B54" s="24" t="s">
        <v>158</v>
      </c>
      <c r="C54" s="24"/>
      <c r="D54" s="24" t="n">
        <v>1953</v>
      </c>
      <c r="E54" s="25" t="n">
        <v>41</v>
      </c>
      <c r="F54" s="26" t="n">
        <v>0.0208564814814815</v>
      </c>
      <c r="G54" s="27" t="n">
        <f aca="false">IF(F54&gt;0,F54,9999)</f>
        <v>0.0208564814814815</v>
      </c>
      <c r="H54" s="28" t="s">
        <v>159</v>
      </c>
      <c r="I54" s="24" t="s">
        <v>160</v>
      </c>
      <c r="J54" s="24" t="s">
        <v>4</v>
      </c>
      <c r="K54" s="24" t="n">
        <v>1964</v>
      </c>
      <c r="L54" s="25" t="n">
        <v>42</v>
      </c>
      <c r="M54" s="27" t="n">
        <f aca="false">IF(Q54-F54&gt;0,Q54-F54,"")</f>
        <v>0.0235648148148148</v>
      </c>
      <c r="N54" s="27" t="n">
        <f aca="false">IF(M54&gt;0,M54,9999)</f>
        <v>0.0235648148148148</v>
      </c>
      <c r="O54" s="29"/>
      <c r="P54" s="27" t="n">
        <f aca="false">IF(Q54=0,99,Q54)</f>
        <v>0.0444212962962963</v>
      </c>
      <c r="Q54" s="26" t="n">
        <v>0.0444212962962963</v>
      </c>
    </row>
    <row r="55" customFormat="false" ht="12" hidden="false" customHeight="false" outlineLevel="0" collapsed="false">
      <c r="A55" s="24" t="s">
        <v>161</v>
      </c>
      <c r="B55" s="24" t="s">
        <v>51</v>
      </c>
      <c r="C55" s="24"/>
      <c r="D55" s="24" t="n">
        <v>1980</v>
      </c>
      <c r="E55" s="25" t="n">
        <v>109</v>
      </c>
      <c r="F55" s="26" t="n">
        <v>0.0199421296296296</v>
      </c>
      <c r="G55" s="27" t="n">
        <f aca="false">IF(F55&gt;0,F55,9999)</f>
        <v>0.0199421296296296</v>
      </c>
      <c r="H55" s="28" t="s">
        <v>162</v>
      </c>
      <c r="I55" s="24" t="s">
        <v>150</v>
      </c>
      <c r="J55" s="24"/>
      <c r="K55" s="24" t="n">
        <v>2007</v>
      </c>
      <c r="L55" s="25" t="n">
        <v>110</v>
      </c>
      <c r="M55" s="27" t="n">
        <f aca="false">IF(Q55-F55&gt;0,Q55-F55,"")</f>
        <v>0.0247800925925926</v>
      </c>
      <c r="N55" s="27" t="n">
        <f aca="false">IF(M55&gt;0,M55,9999)</f>
        <v>0.0247800925925926</v>
      </c>
      <c r="O55" s="29"/>
      <c r="P55" s="27" t="n">
        <f aca="false">IF(Q55=0,99,Q55)</f>
        <v>0.0447222222222222</v>
      </c>
      <c r="Q55" s="26" t="n">
        <v>0.0447222222222222</v>
      </c>
    </row>
    <row r="56" customFormat="false" ht="12" hidden="false" customHeight="false" outlineLevel="0" collapsed="false">
      <c r="A56" s="24" t="s">
        <v>163</v>
      </c>
      <c r="B56" s="24" t="s">
        <v>31</v>
      </c>
      <c r="C56" s="24"/>
      <c r="D56" s="24" t="n">
        <v>1982</v>
      </c>
      <c r="E56" s="25" t="n">
        <v>117</v>
      </c>
      <c r="F56" s="26" t="n">
        <v>0.0241898148148148</v>
      </c>
      <c r="G56" s="27" t="n">
        <f aca="false">IF(F56&gt;0,F56,9999)</f>
        <v>0.0241898148148148</v>
      </c>
      <c r="H56" s="28" t="s">
        <v>164</v>
      </c>
      <c r="I56" s="24" t="s">
        <v>89</v>
      </c>
      <c r="J56" s="24"/>
      <c r="K56" s="24" t="n">
        <v>1982</v>
      </c>
      <c r="L56" s="25" t="n">
        <v>118</v>
      </c>
      <c r="M56" s="27" t="n">
        <f aca="false">IF(Q56-F56&gt;0,Q56-F56,"")</f>
        <v>0.0207523148148148</v>
      </c>
      <c r="N56" s="27" t="n">
        <f aca="false">IF(M56&gt;0,M56,9999)</f>
        <v>0.0207523148148148</v>
      </c>
      <c r="O56" s="29"/>
      <c r="P56" s="27" t="n">
        <f aca="false">IF(Q56=0,99,Q56)</f>
        <v>0.0449421296296296</v>
      </c>
      <c r="Q56" s="26" t="n">
        <v>0.0449421296296296</v>
      </c>
    </row>
    <row r="57" customFormat="false" ht="12" hidden="false" customHeight="false" outlineLevel="0" collapsed="false">
      <c r="A57" s="24" t="s">
        <v>165</v>
      </c>
      <c r="B57" s="24" t="s">
        <v>85</v>
      </c>
      <c r="C57" s="24"/>
      <c r="D57" s="24" t="n">
        <v>1969</v>
      </c>
      <c r="E57" s="25" t="n">
        <v>79</v>
      </c>
      <c r="F57" s="26" t="n">
        <v>0.0193287037037037</v>
      </c>
      <c r="G57" s="27" t="n">
        <f aca="false">IF(F57&gt;0,F57,9999)</f>
        <v>0.0193287037037037</v>
      </c>
      <c r="H57" s="28" t="s">
        <v>165</v>
      </c>
      <c r="I57" s="24" t="s">
        <v>166</v>
      </c>
      <c r="J57" s="24"/>
      <c r="K57" s="24" t="n">
        <v>2008</v>
      </c>
      <c r="L57" s="25" t="n">
        <v>80</v>
      </c>
      <c r="M57" s="27" t="n">
        <f aca="false">IF(Q57-F57&gt;0,Q57-F57,"")</f>
        <v>0.0258101851851852</v>
      </c>
      <c r="N57" s="27" t="n">
        <f aca="false">IF(M57&gt;0,M57,9999)</f>
        <v>0.0258101851851852</v>
      </c>
      <c r="O57" s="29"/>
      <c r="P57" s="27" t="n">
        <f aca="false">IF(Q57=0,99,Q57)</f>
        <v>0.0451388888888889</v>
      </c>
      <c r="Q57" s="26" t="n">
        <v>0.0451388888888889</v>
      </c>
    </row>
    <row r="58" customFormat="false" ht="12" hidden="false" customHeight="false" outlineLevel="0" collapsed="false">
      <c r="A58" s="24" t="s">
        <v>86</v>
      </c>
      <c r="B58" s="24" t="s">
        <v>167</v>
      </c>
      <c r="C58" s="24" t="s">
        <v>4</v>
      </c>
      <c r="D58" s="24" t="n">
        <v>1981</v>
      </c>
      <c r="E58" s="25" t="n">
        <v>17</v>
      </c>
      <c r="F58" s="26" t="n">
        <v>0.0213425925925926</v>
      </c>
      <c r="G58" s="27" t="n">
        <f aca="false">IF(F58&gt;0,F58,9999)</f>
        <v>0.0213425925925926</v>
      </c>
      <c r="H58" s="28" t="s">
        <v>145</v>
      </c>
      <c r="I58" s="24" t="s">
        <v>168</v>
      </c>
      <c r="J58" s="24" t="s">
        <v>4</v>
      </c>
      <c r="K58" s="24" t="n">
        <v>1970</v>
      </c>
      <c r="L58" s="25" t="n">
        <v>18</v>
      </c>
      <c r="M58" s="27" t="n">
        <f aca="false">IF(Q58-F58&gt;0,Q58-F58,"")</f>
        <v>0.0239699074074074</v>
      </c>
      <c r="N58" s="27" t="n">
        <f aca="false">IF(M58&gt;0,M58,9999)</f>
        <v>0.0239699074074074</v>
      </c>
      <c r="O58" s="29"/>
      <c r="P58" s="27" t="n">
        <f aca="false">IF(Q58=0,99,Q58)</f>
        <v>0.0453125</v>
      </c>
      <c r="Q58" s="26" t="n">
        <v>0.0453125</v>
      </c>
    </row>
    <row r="59" customFormat="false" ht="12" hidden="false" customHeight="false" outlineLevel="0" collapsed="false">
      <c r="A59" s="24" t="s">
        <v>46</v>
      </c>
      <c r="B59" s="24" t="s">
        <v>89</v>
      </c>
      <c r="C59" s="24"/>
      <c r="D59" s="24" t="n">
        <v>2002</v>
      </c>
      <c r="E59" s="25" t="n">
        <v>77</v>
      </c>
      <c r="F59" s="26" t="n">
        <v>0.0223148148148148</v>
      </c>
      <c r="G59" s="27" t="n">
        <f aca="false">IF(F59&gt;0,F59,9999)</f>
        <v>0.0223148148148148</v>
      </c>
      <c r="H59" s="28" t="s">
        <v>26</v>
      </c>
      <c r="I59" s="24" t="s">
        <v>123</v>
      </c>
      <c r="J59" s="24"/>
      <c r="K59" s="24" t="n">
        <v>2005</v>
      </c>
      <c r="L59" s="25" t="n">
        <v>78</v>
      </c>
      <c r="M59" s="27" t="n">
        <f aca="false">IF(Q59-F59&gt;0,Q59-F59,"")</f>
        <v>0.0230902777777778</v>
      </c>
      <c r="N59" s="27" t="n">
        <f aca="false">IF(M59&gt;0,M59,9999)</f>
        <v>0.0230902777777778</v>
      </c>
      <c r="O59" s="29"/>
      <c r="P59" s="27" t="n">
        <f aca="false">IF(Q59=0,99,Q59)</f>
        <v>0.0454050925925926</v>
      </c>
      <c r="Q59" s="26" t="n">
        <v>0.0454050925925926</v>
      </c>
    </row>
    <row r="60" customFormat="false" ht="12" hidden="false" customHeight="false" outlineLevel="0" collapsed="false">
      <c r="A60" s="24" t="s">
        <v>169</v>
      </c>
      <c r="B60" s="24" t="s">
        <v>170</v>
      </c>
      <c r="C60" s="24" t="s">
        <v>4</v>
      </c>
      <c r="D60" s="24" t="n">
        <v>2001</v>
      </c>
      <c r="E60" s="25" t="n">
        <v>9</v>
      </c>
      <c r="F60" s="26" t="n">
        <v>0.026875</v>
      </c>
      <c r="G60" s="27" t="n">
        <f aca="false">IF(F60&gt;0,F60,9999)</f>
        <v>0.026875</v>
      </c>
      <c r="H60" s="28" t="s">
        <v>71</v>
      </c>
      <c r="I60" s="24" t="s">
        <v>171</v>
      </c>
      <c r="J60" s="24" t="s">
        <v>4</v>
      </c>
      <c r="K60" s="24" t="n">
        <v>2001</v>
      </c>
      <c r="L60" s="25" t="n">
        <v>10</v>
      </c>
      <c r="M60" s="27" t="n">
        <f aca="false">IF(Q60-F60&gt;0,Q60-F60,"")</f>
        <v>0.0194791666666667</v>
      </c>
      <c r="N60" s="27" t="n">
        <f aca="false">IF(M60&gt;0,M60,9999)</f>
        <v>0.0194791666666667</v>
      </c>
      <c r="O60" s="29"/>
      <c r="P60" s="27" t="n">
        <f aca="false">IF(Q60=0,99,Q60)</f>
        <v>0.0463541666666667</v>
      </c>
      <c r="Q60" s="26" t="n">
        <v>0.0463541666666667</v>
      </c>
    </row>
    <row r="61" customFormat="false" ht="12" hidden="false" customHeight="false" outlineLevel="0" collapsed="false">
      <c r="A61" s="24" t="s">
        <v>145</v>
      </c>
      <c r="B61" s="24" t="s">
        <v>39</v>
      </c>
      <c r="C61" s="24"/>
      <c r="D61" s="24" t="n">
        <v>1952</v>
      </c>
      <c r="E61" s="25" t="n">
        <v>69</v>
      </c>
      <c r="F61" s="26" t="n">
        <v>0.0235069444444444</v>
      </c>
      <c r="G61" s="27" t="n">
        <f aca="false">IF(F61&gt;0,F61,9999)</f>
        <v>0.0235069444444444</v>
      </c>
      <c r="H61" s="28" t="s">
        <v>172</v>
      </c>
      <c r="I61" s="24" t="s">
        <v>173</v>
      </c>
      <c r="J61" s="24" t="s">
        <v>4</v>
      </c>
      <c r="K61" s="24" t="n">
        <v>1970</v>
      </c>
      <c r="L61" s="25" t="n">
        <v>70</v>
      </c>
      <c r="M61" s="27" t="n">
        <f aca="false">IF(Q61-F61&gt;0,Q61-F61,"")</f>
        <v>0.0235532407407407</v>
      </c>
      <c r="N61" s="27" t="n">
        <f aca="false">IF(M61&gt;0,M61,9999)</f>
        <v>0.0235532407407407</v>
      </c>
      <c r="O61" s="29"/>
      <c r="P61" s="27" t="n">
        <f aca="false">IF(Q61=0,99,Q61)</f>
        <v>0.0470601851851852</v>
      </c>
      <c r="Q61" s="26" t="n">
        <v>0.0470601851851852</v>
      </c>
    </row>
    <row r="62" customFormat="false" ht="12" hidden="false" customHeight="false" outlineLevel="0" collapsed="false">
      <c r="A62" s="24" t="s">
        <v>174</v>
      </c>
      <c r="B62" s="24" t="s">
        <v>110</v>
      </c>
      <c r="C62" s="24"/>
      <c r="D62" s="24" t="n">
        <v>1973</v>
      </c>
      <c r="E62" s="25" t="n">
        <v>107</v>
      </c>
      <c r="F62" s="26" t="n">
        <v>0.0245717592592593</v>
      </c>
      <c r="G62" s="27" t="n">
        <f aca="false">IF(F62&gt;0,F62,9999)</f>
        <v>0.0245717592592593</v>
      </c>
      <c r="H62" s="28" t="s">
        <v>175</v>
      </c>
      <c r="I62" s="24" t="s">
        <v>176</v>
      </c>
      <c r="J62" s="24"/>
      <c r="K62" s="24" t="n">
        <v>1970</v>
      </c>
      <c r="L62" s="25" t="n">
        <v>108</v>
      </c>
      <c r="M62" s="27" t="n">
        <f aca="false">IF(Q62-F62&gt;0,Q62-F62,"")</f>
        <v>0.0226388888888889</v>
      </c>
      <c r="N62" s="27" t="n">
        <f aca="false">IF(M62&gt;0,M62,9999)</f>
        <v>0.0226388888888889</v>
      </c>
      <c r="O62" s="29"/>
      <c r="P62" s="27" t="n">
        <f aca="false">IF(Q62=0,99,Q62)</f>
        <v>0.0472106481481482</v>
      </c>
      <c r="Q62" s="26" t="n">
        <v>0.0472106481481482</v>
      </c>
    </row>
    <row r="63" customFormat="false" ht="12" hidden="false" customHeight="false" outlineLevel="0" collapsed="false">
      <c r="A63" s="24" t="s">
        <v>44</v>
      </c>
      <c r="B63" s="24" t="s">
        <v>177</v>
      </c>
      <c r="C63" s="24" t="s">
        <v>4</v>
      </c>
      <c r="D63" s="24" t="n">
        <v>2003</v>
      </c>
      <c r="E63" s="25" t="n">
        <v>33</v>
      </c>
      <c r="F63" s="26" t="n">
        <v>0.0224074074074074</v>
      </c>
      <c r="G63" s="27" t="n">
        <f aca="false">IF(F63&gt;0,F63,9999)</f>
        <v>0.0224074074074074</v>
      </c>
      <c r="H63" s="28" t="s">
        <v>178</v>
      </c>
      <c r="I63" s="24" t="s">
        <v>171</v>
      </c>
      <c r="J63" s="24" t="s">
        <v>4</v>
      </c>
      <c r="K63" s="24" t="n">
        <v>2003</v>
      </c>
      <c r="L63" s="25" t="n">
        <v>34</v>
      </c>
      <c r="M63" s="27" t="n">
        <f aca="false">IF(Q63-F63&gt;0,Q63-F63,"")</f>
        <v>0.0251273148148148</v>
      </c>
      <c r="N63" s="27" t="n">
        <f aca="false">IF(M63&gt;0,M63,9999)</f>
        <v>0.0251273148148148</v>
      </c>
      <c r="O63" s="29"/>
      <c r="P63" s="27" t="n">
        <f aca="false">IF(Q63=0,99,Q63)</f>
        <v>0.0475347222222222</v>
      </c>
      <c r="Q63" s="26" t="n">
        <v>0.0475347222222222</v>
      </c>
    </row>
    <row r="64" customFormat="false" ht="12" hidden="false" customHeight="false" outlineLevel="0" collapsed="false">
      <c r="A64" s="24" t="s">
        <v>179</v>
      </c>
      <c r="B64" s="24" t="s">
        <v>18</v>
      </c>
      <c r="C64" s="24"/>
      <c r="D64" s="24" t="n">
        <v>2001</v>
      </c>
      <c r="E64" s="25" t="n">
        <v>1</v>
      </c>
      <c r="F64" s="26" t="n">
        <v>0.0221759259259259</v>
      </c>
      <c r="G64" s="27" t="n">
        <f aca="false">IF(F64&gt;0,F64,9999)</f>
        <v>0.0221759259259259</v>
      </c>
      <c r="H64" s="28" t="s">
        <v>179</v>
      </c>
      <c r="I64" s="24" t="s">
        <v>180</v>
      </c>
      <c r="J64" s="24"/>
      <c r="K64" s="24" t="n">
        <v>1968</v>
      </c>
      <c r="L64" s="25" t="n">
        <v>2</v>
      </c>
      <c r="M64" s="27" t="n">
        <f aca="false">IF(Q64-F64&gt;0,Q64-F64,"")</f>
        <v>0.0254282407407407</v>
      </c>
      <c r="N64" s="27" t="n">
        <f aca="false">IF(M64&gt;0,M64,9999)</f>
        <v>0.0254282407407407</v>
      </c>
      <c r="O64" s="29"/>
      <c r="P64" s="27" t="n">
        <f aca="false">IF(Q64=0,99,Q64)</f>
        <v>0.0476041666666667</v>
      </c>
      <c r="Q64" s="26" t="n">
        <v>0.0476041666666667</v>
      </c>
    </row>
    <row r="65" customFormat="false" ht="12" hidden="false" customHeight="false" outlineLevel="0" collapsed="false">
      <c r="A65" s="24" t="s">
        <v>181</v>
      </c>
      <c r="B65" s="24" t="s">
        <v>182</v>
      </c>
      <c r="C65" s="24" t="s">
        <v>4</v>
      </c>
      <c r="D65" s="24" t="n">
        <v>1969</v>
      </c>
      <c r="E65" s="25" t="n">
        <v>13</v>
      </c>
      <c r="F65" s="26" t="n">
        <v>0.0245486111111111</v>
      </c>
      <c r="G65" s="27" t="n">
        <f aca="false">IF(F65&gt;0,F65,9999)</f>
        <v>0.0245486111111111</v>
      </c>
      <c r="H65" s="28" t="s">
        <v>183</v>
      </c>
      <c r="I65" s="24" t="s">
        <v>184</v>
      </c>
      <c r="J65" s="24" t="s">
        <v>4</v>
      </c>
      <c r="K65" s="24" t="n">
        <v>1966</v>
      </c>
      <c r="L65" s="25" t="n">
        <v>14</v>
      </c>
      <c r="M65" s="27" t="n">
        <f aca="false">IF(Q65-F65&gt;0,Q65-F65,"")</f>
        <v>0.0240277777777778</v>
      </c>
      <c r="N65" s="27" t="n">
        <f aca="false">IF(M65&gt;0,M65,9999)</f>
        <v>0.0240277777777778</v>
      </c>
      <c r="O65" s="29"/>
      <c r="P65" s="27" t="n">
        <f aca="false">IF(Q65=0,99,Q65)</f>
        <v>0.0485763888888889</v>
      </c>
      <c r="Q65" s="26" t="n">
        <v>0.0485763888888889</v>
      </c>
    </row>
    <row r="66" customFormat="false" ht="12" hidden="false" customHeight="false" outlineLevel="0" collapsed="false">
      <c r="A66" s="24" t="s">
        <v>134</v>
      </c>
      <c r="B66" s="24" t="s">
        <v>185</v>
      </c>
      <c r="C66" s="24" t="s">
        <v>4</v>
      </c>
      <c r="D66" s="24" t="n">
        <v>1964</v>
      </c>
      <c r="E66" s="25" t="n">
        <v>37</v>
      </c>
      <c r="F66" s="26" t="n">
        <v>0.022349537037037</v>
      </c>
      <c r="G66" s="27" t="n">
        <f aca="false">IF(F66&gt;0,F66,9999)</f>
        <v>0.022349537037037</v>
      </c>
      <c r="H66" s="28" t="s">
        <v>186</v>
      </c>
      <c r="I66" s="24" t="s">
        <v>187</v>
      </c>
      <c r="J66" s="24" t="s">
        <v>4</v>
      </c>
      <c r="K66" s="24" t="n">
        <v>1966</v>
      </c>
      <c r="L66" s="25" t="n">
        <v>38</v>
      </c>
      <c r="M66" s="27" t="n">
        <f aca="false">IF(Q66-F66&gt;0,Q66-F66,"")</f>
        <v>0.0270486111111111</v>
      </c>
      <c r="N66" s="27" t="n">
        <f aca="false">IF(M66&gt;0,M66,9999)</f>
        <v>0.0270486111111111</v>
      </c>
      <c r="O66" s="29"/>
      <c r="P66" s="27" t="n">
        <f aca="false">IF(Q66=0,99,Q66)</f>
        <v>0.0493981481481481</v>
      </c>
      <c r="Q66" s="26" t="n">
        <v>0.0493981481481481</v>
      </c>
    </row>
    <row r="67" customFormat="false" ht="12" hidden="false" customHeight="false" outlineLevel="0" collapsed="false">
      <c r="A67" s="24" t="s">
        <v>188</v>
      </c>
      <c r="B67" s="24" t="s">
        <v>189</v>
      </c>
      <c r="C67" s="24"/>
      <c r="D67" s="24" t="n">
        <v>2004</v>
      </c>
      <c r="E67" s="25" t="n">
        <v>81</v>
      </c>
      <c r="F67" s="26" t="n">
        <v>0.0241666666666667</v>
      </c>
      <c r="G67" s="27" t="n">
        <f aca="false">IF(F67&gt;0,F67,9999)</f>
        <v>0.0241666666666667</v>
      </c>
      <c r="H67" s="28" t="s">
        <v>165</v>
      </c>
      <c r="I67" s="24" t="s">
        <v>72</v>
      </c>
      <c r="J67" s="24"/>
      <c r="K67" s="24" t="n">
        <v>2004</v>
      </c>
      <c r="L67" s="25" t="n">
        <v>82</v>
      </c>
      <c r="M67" s="27" t="n">
        <f aca="false">IF(Q67-F67&gt;0,Q67-F67,"")</f>
        <v>0.0259143518518519</v>
      </c>
      <c r="N67" s="27" t="n">
        <f aca="false">IF(M67&gt;0,M67,9999)</f>
        <v>0.0259143518518519</v>
      </c>
      <c r="O67" s="29"/>
      <c r="P67" s="27" t="n">
        <f aca="false">IF(Q67=0,99,Q67)</f>
        <v>0.0500810185185185</v>
      </c>
      <c r="Q67" s="26" t="n">
        <v>0.0500810185185185</v>
      </c>
    </row>
    <row r="68" customFormat="false" ht="12" hidden="false" customHeight="false" outlineLevel="0" collapsed="false">
      <c r="A68" s="24" t="s">
        <v>190</v>
      </c>
      <c r="B68" s="24" t="s">
        <v>25</v>
      </c>
      <c r="C68" s="24"/>
      <c r="D68" s="24" t="n">
        <v>1971</v>
      </c>
      <c r="E68" s="25" t="n">
        <v>7</v>
      </c>
      <c r="F68" s="26" t="n">
        <v>0.0300578703703704</v>
      </c>
      <c r="G68" s="27" t="n">
        <f aca="false">IF(F68&gt;0,F68,9999)</f>
        <v>0.0300578703703704</v>
      </c>
      <c r="H68" s="28" t="s">
        <v>190</v>
      </c>
      <c r="I68" s="24" t="s">
        <v>146</v>
      </c>
      <c r="J68" s="24"/>
      <c r="K68" s="24" t="n">
        <v>2001</v>
      </c>
      <c r="L68" s="25" t="n">
        <v>8</v>
      </c>
      <c r="M68" s="27" t="n">
        <f aca="false">IF(Q68-F68&gt;0,Q68-F68,"")</f>
        <v>0.0224884259259259</v>
      </c>
      <c r="N68" s="27" t="n">
        <f aca="false">IF(M68&gt;0,M68,9999)</f>
        <v>0.0224884259259259</v>
      </c>
      <c r="O68" s="29"/>
      <c r="P68" s="27" t="n">
        <f aca="false">IF(Q68=0,99,Q68)</f>
        <v>0.0525462962962963</v>
      </c>
      <c r="Q68" s="26" t="n">
        <v>0.0525462962962963</v>
      </c>
    </row>
    <row r="69" customFormat="false" ht="12" hidden="false" customHeight="false" outlineLevel="0" collapsed="false">
      <c r="A69" s="24" t="s">
        <v>191</v>
      </c>
      <c r="B69" s="24" t="s">
        <v>192</v>
      </c>
      <c r="C69" s="24"/>
      <c r="D69" s="32" t="n">
        <v>2003</v>
      </c>
      <c r="E69" s="25" t="n">
        <v>141</v>
      </c>
      <c r="F69" s="26" t="n">
        <v>0.0259953703703704</v>
      </c>
      <c r="G69" s="27" t="n">
        <f aca="false">IF(F69&gt;0,F69,9999)</f>
        <v>0.0259953703703704</v>
      </c>
      <c r="H69" s="28" t="s">
        <v>77</v>
      </c>
      <c r="I69" s="24" t="s">
        <v>193</v>
      </c>
      <c r="J69" s="24"/>
      <c r="K69" s="24" t="n">
        <v>2003</v>
      </c>
      <c r="L69" s="25" t="n">
        <v>142</v>
      </c>
      <c r="M69" s="27" t="n">
        <f aca="false">IF(Q69-F69&gt;0,Q69-F69,"")</f>
        <v>0.0266898148148148</v>
      </c>
      <c r="N69" s="27" t="n">
        <f aca="false">IF(M69&gt;0,M69,9999)</f>
        <v>0.0266898148148148</v>
      </c>
      <c r="O69" s="29"/>
      <c r="P69" s="27" t="n">
        <f aca="false">IF(Q69=0,99,Q69)</f>
        <v>0.0526851851851852</v>
      </c>
      <c r="Q69" s="26" t="n">
        <v>0.0526851851851852</v>
      </c>
    </row>
    <row r="70" customFormat="false" ht="12" hidden="false" customHeight="false" outlineLevel="0" collapsed="false">
      <c r="A70" s="24" t="s">
        <v>112</v>
      </c>
      <c r="B70" s="24" t="s">
        <v>194</v>
      </c>
      <c r="C70" s="24" t="s">
        <v>4</v>
      </c>
      <c r="D70" s="24" t="n">
        <v>1963</v>
      </c>
      <c r="E70" s="25" t="n">
        <v>45</v>
      </c>
      <c r="F70" s="26" t="n">
        <v>0.027025462962963</v>
      </c>
      <c r="G70" s="27" t="n">
        <f aca="false">IF(F70&gt;0,F70,9999)</f>
        <v>0.027025462962963</v>
      </c>
      <c r="H70" s="28" t="s">
        <v>195</v>
      </c>
      <c r="I70" s="24" t="s">
        <v>196</v>
      </c>
      <c r="J70" s="24" t="s">
        <v>4</v>
      </c>
      <c r="K70" s="24" t="n">
        <v>1973</v>
      </c>
      <c r="L70" s="25" t="n">
        <v>46</v>
      </c>
      <c r="M70" s="27" t="n">
        <f aca="false">IF(Q70-F70&gt;0,Q70-F70,"")</f>
        <v>0.025787037037037</v>
      </c>
      <c r="N70" s="27" t="n">
        <f aca="false">IF(M70&gt;0,M70,9999)</f>
        <v>0.025787037037037</v>
      </c>
      <c r="O70" s="29"/>
      <c r="P70" s="27" t="n">
        <f aca="false">IF(Q70=0,99,Q70)</f>
        <v>0.0528125</v>
      </c>
      <c r="Q70" s="26" t="n">
        <v>0.0528125</v>
      </c>
    </row>
    <row r="71" customFormat="false" ht="12" hidden="false" customHeight="false" outlineLevel="0" collapsed="false">
      <c r="A71" s="32" t="s">
        <v>197</v>
      </c>
      <c r="B71" s="24" t="s">
        <v>198</v>
      </c>
      <c r="C71" s="24"/>
      <c r="D71" s="24" t="n">
        <v>1942</v>
      </c>
      <c r="E71" s="25" t="n">
        <v>105</v>
      </c>
      <c r="F71" s="26" t="n">
        <v>0.0276041666666667</v>
      </c>
      <c r="G71" s="27" t="n">
        <f aca="false">IF(F71&gt;0,F71,9999)</f>
        <v>0.0276041666666667</v>
      </c>
      <c r="H71" s="30" t="s">
        <v>103</v>
      </c>
      <c r="I71" s="24" t="s">
        <v>150</v>
      </c>
      <c r="J71" s="24"/>
      <c r="K71" s="24" t="n">
        <v>1948</v>
      </c>
      <c r="L71" s="25" t="n">
        <v>106</v>
      </c>
      <c r="M71" s="27" t="n">
        <f aca="false">IF(Q71-F71&gt;0,Q71-F71,"")</f>
        <v>0.0255902777777778</v>
      </c>
      <c r="N71" s="27" t="n">
        <f aca="false">IF(M71&gt;0,M71,9999)</f>
        <v>0.0255902777777778</v>
      </c>
      <c r="O71" s="29"/>
      <c r="P71" s="27" t="n">
        <f aca="false">IF(Q71=0,99,Q71)</f>
        <v>0.0531944444444444</v>
      </c>
      <c r="Q71" s="26" t="n">
        <v>0.0531944444444444</v>
      </c>
    </row>
    <row r="72" customFormat="false" ht="12" hidden="false" customHeight="false" outlineLevel="0" collapsed="false">
      <c r="A72" s="24" t="s">
        <v>19</v>
      </c>
      <c r="B72" s="24" t="s">
        <v>199</v>
      </c>
      <c r="C72" s="24" t="s">
        <v>4</v>
      </c>
      <c r="D72" s="24" t="n">
        <v>1964</v>
      </c>
      <c r="E72" s="25" t="n">
        <v>147</v>
      </c>
      <c r="F72" s="26" t="n">
        <v>0.0281944444444444</v>
      </c>
      <c r="G72" s="27" t="n">
        <f aca="false">IF(F72&gt;0,F72,9999)</f>
        <v>0.0281944444444444</v>
      </c>
      <c r="H72" s="28" t="s">
        <v>145</v>
      </c>
      <c r="I72" s="24" t="s">
        <v>200</v>
      </c>
      <c r="J72" s="24" t="s">
        <v>4</v>
      </c>
      <c r="K72" s="24" t="n">
        <v>1993</v>
      </c>
      <c r="L72" s="25" t="n">
        <v>148</v>
      </c>
      <c r="M72" s="27" t="n">
        <f aca="false">IF(Q72-F72&gt;0,Q72-F72,"")</f>
        <v>0.0252083333333333</v>
      </c>
      <c r="N72" s="27" t="n">
        <f aca="false">IF(M72&gt;0,M72,9999)</f>
        <v>0.0252083333333333</v>
      </c>
      <c r="O72" s="29"/>
      <c r="P72" s="27" t="n">
        <f aca="false">IF(Q72=0,99,Q72)</f>
        <v>0.0534027777777778</v>
      </c>
      <c r="Q72" s="26" t="n">
        <v>0.0534027777777778</v>
      </c>
    </row>
    <row r="73" customFormat="false" ht="12" hidden="false" customHeight="false" outlineLevel="0" collapsed="false">
      <c r="A73" s="24" t="s">
        <v>201</v>
      </c>
      <c r="B73" s="24" t="s">
        <v>202</v>
      </c>
      <c r="C73" s="24"/>
      <c r="D73" s="24" t="n">
        <v>2002</v>
      </c>
      <c r="E73" s="25" t="n">
        <v>111</v>
      </c>
      <c r="F73" s="26" t="n">
        <v>0.0225231481481481</v>
      </c>
      <c r="G73" s="27" t="n">
        <f aca="false">IF(F73&gt;0,F73,9999)</f>
        <v>0.0225231481481481</v>
      </c>
      <c r="H73" s="28" t="s">
        <v>201</v>
      </c>
      <c r="I73" s="24" t="s">
        <v>203</v>
      </c>
      <c r="J73" s="24"/>
      <c r="K73" s="24" t="n">
        <v>2006</v>
      </c>
      <c r="L73" s="25" t="n">
        <v>112</v>
      </c>
      <c r="M73" s="27" t="n">
        <f aca="false">IF(Q73-F73&gt;0,Q73-F73,"")</f>
        <v>0.0316782407407407</v>
      </c>
      <c r="N73" s="27" t="n">
        <f aca="false">IF(M73&gt;0,M73,9999)</f>
        <v>0.0316782407407407</v>
      </c>
      <c r="O73" s="29"/>
      <c r="P73" s="27" t="n">
        <f aca="false">IF(Q73=0,99,Q73)</f>
        <v>0.0542013888888889</v>
      </c>
      <c r="Q73" s="26" t="n">
        <v>0.0542013888888889</v>
      </c>
    </row>
    <row r="74" customFormat="false" ht="12" hidden="false" customHeight="false" outlineLevel="0" collapsed="false">
      <c r="A74" s="24" t="s">
        <v>204</v>
      </c>
      <c r="B74" s="24" t="s">
        <v>205</v>
      </c>
      <c r="C74" s="24" t="s">
        <v>4</v>
      </c>
      <c r="D74" s="24" t="n">
        <v>2003</v>
      </c>
      <c r="E74" s="25" t="n">
        <v>25</v>
      </c>
      <c r="F74" s="26" t="n">
        <v>0.0300231481481482</v>
      </c>
      <c r="G74" s="27" t="n">
        <f aca="false">IF(F74&gt;0,F74,9999)</f>
        <v>0.0300231481481482</v>
      </c>
      <c r="H74" s="28" t="s">
        <v>86</v>
      </c>
      <c r="I74" s="24" t="s">
        <v>206</v>
      </c>
      <c r="J74" s="24" t="s">
        <v>4</v>
      </c>
      <c r="K74" s="24" t="n">
        <v>2003</v>
      </c>
      <c r="L74" s="25" t="n">
        <v>26</v>
      </c>
      <c r="M74" s="27" t="n">
        <f aca="false">IF(Q74-F74&gt;0,Q74-F74,"")</f>
        <v>0.0247685185185185</v>
      </c>
      <c r="N74" s="27" t="n">
        <f aca="false">IF(M74&gt;0,M74,9999)</f>
        <v>0.0247685185185185</v>
      </c>
      <c r="O74" s="29"/>
      <c r="P74" s="27" t="n">
        <f aca="false">IF(Q74=0,99,Q74)</f>
        <v>0.0547916666666667</v>
      </c>
      <c r="Q74" s="26" t="n">
        <v>0.0547916666666667</v>
      </c>
    </row>
    <row r="75" customFormat="false" ht="12" hidden="false" customHeight="false" outlineLevel="0" collapsed="false">
      <c r="A75" s="24" t="s">
        <v>207</v>
      </c>
      <c r="B75" s="24" t="s">
        <v>208</v>
      </c>
      <c r="C75" s="24" t="s">
        <v>4</v>
      </c>
      <c r="D75" s="24" t="n">
        <v>1985</v>
      </c>
      <c r="E75" s="25" t="n">
        <v>155</v>
      </c>
      <c r="F75" s="26" t="n">
        <v>0.0307291666666667</v>
      </c>
      <c r="G75" s="27" t="n">
        <f aca="false">IF(F75&gt;0,F75,9999)</f>
        <v>0.0307291666666667</v>
      </c>
      <c r="H75" s="28" t="s">
        <v>209</v>
      </c>
      <c r="I75" s="24" t="s">
        <v>117</v>
      </c>
      <c r="J75" s="24"/>
      <c r="K75" s="24" t="n">
        <v>1972</v>
      </c>
      <c r="L75" s="25" t="n">
        <v>156</v>
      </c>
      <c r="M75" s="27" t="n">
        <f aca="false">IF(Q75-F75&gt;0,Q75-F75,"")</f>
        <v>0.0244328703703704</v>
      </c>
      <c r="N75" s="27" t="n">
        <f aca="false">IF(M75&gt;0,M75,9999)</f>
        <v>0.0244328703703704</v>
      </c>
      <c r="O75" s="29"/>
      <c r="P75" s="27" t="n">
        <f aca="false">IF(Q75=0,99,Q75)</f>
        <v>0.055162037037037</v>
      </c>
      <c r="Q75" s="26" t="n">
        <v>0.055162037037037</v>
      </c>
    </row>
    <row r="76" customFormat="false" ht="12" hidden="false" customHeight="false" outlineLevel="0" collapsed="false">
      <c r="A76" s="24" t="s">
        <v>152</v>
      </c>
      <c r="B76" s="24" t="s">
        <v>31</v>
      </c>
      <c r="C76" s="24"/>
      <c r="D76" s="24" t="n">
        <v>1973</v>
      </c>
      <c r="E76" s="25" t="n">
        <v>93</v>
      </c>
      <c r="F76" s="26" t="n">
        <v>0.0243055555555556</v>
      </c>
      <c r="G76" s="27" t="n">
        <f aca="false">IF(F76&gt;0,F76,9999)</f>
        <v>0.0243055555555556</v>
      </c>
      <c r="H76" s="28" t="s">
        <v>152</v>
      </c>
      <c r="I76" s="24" t="s">
        <v>210</v>
      </c>
      <c r="J76" s="24" t="s">
        <v>4</v>
      </c>
      <c r="K76" s="24" t="n">
        <v>2004</v>
      </c>
      <c r="L76" s="25" t="n">
        <v>94</v>
      </c>
      <c r="M76" s="27" t="n">
        <f aca="false">IF(Q76-F76&gt;0,Q76-F76,"")</f>
        <v>0.0354398148148148</v>
      </c>
      <c r="N76" s="27" t="n">
        <f aca="false">IF(M76&gt;0,M76,9999)</f>
        <v>0.0354398148148148</v>
      </c>
      <c r="O76" s="29"/>
      <c r="P76" s="27" t="n">
        <f aca="false">IF(Q76=0,99,Q76)</f>
        <v>0.0597453703703704</v>
      </c>
      <c r="Q76" s="26" t="n">
        <v>0.0597453703703704</v>
      </c>
    </row>
    <row r="77" customFormat="false" ht="12" hidden="false" customHeight="false" outlineLevel="0" collapsed="false">
      <c r="A77" s="24" t="s">
        <v>211</v>
      </c>
      <c r="B77" s="24" t="s">
        <v>189</v>
      </c>
      <c r="C77" s="24"/>
      <c r="D77" s="24" t="n">
        <v>2004</v>
      </c>
      <c r="E77" s="25" t="n">
        <v>153</v>
      </c>
      <c r="F77" s="26" t="n">
        <v>0.0334143518518519</v>
      </c>
      <c r="G77" s="27" t="n">
        <f aca="false">IF(F77&gt;0,F77,9999)</f>
        <v>0.0334143518518519</v>
      </c>
      <c r="H77" s="28" t="s">
        <v>211</v>
      </c>
      <c r="I77" s="24" t="s">
        <v>212</v>
      </c>
      <c r="J77" s="24"/>
      <c r="K77" s="24" t="n">
        <v>1972</v>
      </c>
      <c r="L77" s="25" t="n">
        <v>154</v>
      </c>
      <c r="M77" s="27" t="n">
        <f aca="false">IF(Q77-F77&gt;0,Q77-F77,"")</f>
        <v>0.0274421296296296</v>
      </c>
      <c r="N77" s="27" t="n">
        <f aca="false">IF(M77&gt;0,M77,9999)</f>
        <v>0.0274421296296296</v>
      </c>
      <c r="O77" s="29"/>
      <c r="P77" s="27" t="n">
        <f aca="false">IF(Q77=0,99,Q77)</f>
        <v>0.0608564814814815</v>
      </c>
      <c r="Q77" s="26" t="n">
        <v>0.0608564814814815</v>
      </c>
    </row>
    <row r="78" customFormat="false" ht="12" hidden="false" customHeight="false" outlineLevel="0" collapsed="false">
      <c r="A78" s="24" t="s">
        <v>213</v>
      </c>
      <c r="B78" s="24" t="s">
        <v>214</v>
      </c>
      <c r="C78" s="24"/>
      <c r="D78" s="24" t="n">
        <v>1990</v>
      </c>
      <c r="E78" s="25" t="n">
        <v>83</v>
      </c>
      <c r="F78" s="26" t="n">
        <v>0.0391550925925926</v>
      </c>
      <c r="G78" s="27" t="n">
        <f aca="false">IF(F78&gt;0,F78,9999)</f>
        <v>0.0391550925925926</v>
      </c>
      <c r="H78" s="28" t="s">
        <v>215</v>
      </c>
      <c r="I78" s="24" t="s">
        <v>216</v>
      </c>
      <c r="J78" s="24"/>
      <c r="K78" s="24" t="n">
        <v>1990</v>
      </c>
      <c r="L78" s="25" t="n">
        <v>84</v>
      </c>
      <c r="M78" s="27" t="n">
        <f aca="false">IF(Q78-F78&gt;0,Q78-F78,"")</f>
        <v>0.0248958333333333</v>
      </c>
      <c r="N78" s="27" t="n">
        <f aca="false">IF(M78&gt;0,M78,9999)</f>
        <v>0.0248958333333333</v>
      </c>
      <c r="O78" s="29"/>
      <c r="P78" s="27" t="n">
        <f aca="false">IF(Q78=0,99,Q78)</f>
        <v>0.0640509259259259</v>
      </c>
      <c r="Q78" s="26" t="n">
        <v>0.0640509259259259</v>
      </c>
    </row>
    <row r="79" customFormat="false" ht="12" hidden="false" customHeight="false" outlineLevel="0" collapsed="false">
      <c r="A79" s="33" t="s">
        <v>217</v>
      </c>
      <c r="B79" s="33" t="s">
        <v>218</v>
      </c>
      <c r="C79" s="33"/>
      <c r="D79" s="33" t="n">
        <v>1964</v>
      </c>
      <c r="E79" s="34" t="n">
        <v>43</v>
      </c>
      <c r="F79" s="35" t="n">
        <v>0.0295949074074074</v>
      </c>
      <c r="G79" s="36" t="n">
        <f aca="false">IF(F79&gt;0,F79,9999)</f>
        <v>0.0295949074074074</v>
      </c>
      <c r="H79" s="37" t="s">
        <v>99</v>
      </c>
      <c r="I79" s="33" t="s">
        <v>110</v>
      </c>
      <c r="J79" s="33"/>
      <c r="K79" s="33" t="n">
        <v>1946</v>
      </c>
      <c r="L79" s="34" t="n">
        <v>44</v>
      </c>
      <c r="M79" s="36" t="n">
        <f aca="false">IF(Q79-F79&gt;0,Q79-F79,"")</f>
        <v>0.042962962962963</v>
      </c>
      <c r="N79" s="36" t="n">
        <f aca="false">IF(M79&gt;0,M79,9999)</f>
        <v>0.042962962962963</v>
      </c>
      <c r="O79" s="38"/>
      <c r="P79" s="36" t="n">
        <f aca="false">IF(Q79=0,99,Q79)</f>
        <v>0.0725578703703704</v>
      </c>
      <c r="Q79" s="35" t="n">
        <v>0.0725578703703704</v>
      </c>
    </row>
    <row r="80" customFormat="false" ht="12" hidden="false" customHeight="false" outlineLevel="0" collapsed="false">
      <c r="E80" s="39"/>
      <c r="G80" s="7" t="n">
        <f aca="false">IF(F80&gt;0,F80,9999)</f>
        <v>9999</v>
      </c>
      <c r="M80" s="7" t="str">
        <f aca="false">IF(Q80-F80&gt;0,Q80-F80,"")</f>
        <v/>
      </c>
      <c r="N80" s="7" t="str">
        <f aca="false">IF(M80&gt;0,M80,9999)</f>
        <v/>
      </c>
      <c r="P80" s="7" t="n">
        <f aca="false">IF(Q80=0,99,Q80)</f>
        <v>99</v>
      </c>
    </row>
    <row r="81" customFormat="false" ht="12" hidden="false" customHeight="false" outlineLevel="0" collapsed="false">
      <c r="G81" s="7" t="n">
        <f aca="false">IF(F81&gt;0,F81,9999)</f>
        <v>9999</v>
      </c>
      <c r="M81" s="7" t="str">
        <f aca="false">IF(Q81-F81&gt;0,Q81-F81,"")</f>
        <v/>
      </c>
      <c r="N81" s="7" t="str">
        <f aca="false">IF(M81&gt;0,M81,9999)</f>
        <v/>
      </c>
      <c r="P81" s="7" t="n">
        <f aca="false">IF(Q81=0,99,Q81)</f>
        <v>99</v>
      </c>
    </row>
    <row r="82" customFormat="false" ht="12" hidden="false" customHeight="false" outlineLevel="0" collapsed="false">
      <c r="G82" s="7" t="n">
        <f aca="false">IF(F82&gt;0,F82,9999)</f>
        <v>9999</v>
      </c>
      <c r="M82" s="7" t="str">
        <f aca="false">IF(Q82-F82&gt;0,Q82-F82,"")</f>
        <v/>
      </c>
      <c r="N82" s="7" t="str">
        <f aca="false">IF(M82&gt;0,M82,9999)</f>
        <v/>
      </c>
      <c r="P82" s="7" t="n">
        <f aca="false">IF(Q82=0,99,Q82)</f>
        <v>99</v>
      </c>
    </row>
    <row r="83" customFormat="false" ht="12" hidden="false" customHeight="false" outlineLevel="0" collapsed="false">
      <c r="G83" s="7" t="n">
        <f aca="false">IF(F83&gt;0,F83,9999)</f>
        <v>9999</v>
      </c>
      <c r="M83" s="7" t="str">
        <f aca="false">IF(Q83-F83&gt;0,Q83-F83,"")</f>
        <v/>
      </c>
      <c r="N83" s="7" t="str">
        <f aca="false">IF(M83&gt;0,M83,9999)</f>
        <v/>
      </c>
      <c r="P83" s="7" t="n">
        <f aca="false">IF(Q83=0,99,Q83)</f>
        <v>99</v>
      </c>
    </row>
    <row r="84" customFormat="false" ht="12" hidden="false" customHeight="false" outlineLevel="0" collapsed="false">
      <c r="G84" s="7" t="n">
        <f aca="false">IF(F84&gt;0,F84,9999)</f>
        <v>9999</v>
      </c>
      <c r="M84" s="7" t="str">
        <f aca="false">IF(Q84-F84&gt;0,Q84-F84,"")</f>
        <v/>
      </c>
      <c r="N84" s="7" t="str">
        <f aca="false">IF(M84&gt;0,M84,9999)</f>
        <v/>
      </c>
      <c r="P84" s="7" t="n">
        <f aca="false">IF(Q84=0,99,Q84)</f>
        <v>99</v>
      </c>
    </row>
    <row r="85" customFormat="false" ht="12" hidden="false" customHeight="false" outlineLevel="0" collapsed="false">
      <c r="G85" s="7" t="n">
        <f aca="false">IF(F85&gt;0,F85,9999)</f>
        <v>9999</v>
      </c>
      <c r="M85" s="7" t="str">
        <f aca="false">IF(Q85-F85&gt;0,Q85-F85,"")</f>
        <v/>
      </c>
      <c r="N85" s="7" t="str">
        <f aca="false">IF(M85&gt;0,M85,9999)</f>
        <v/>
      </c>
      <c r="P85" s="7" t="n">
        <f aca="false">IF(Q85=0,99,Q85)</f>
        <v>99</v>
      </c>
    </row>
    <row r="86" customFormat="false" ht="12" hidden="false" customHeight="false" outlineLevel="0" collapsed="false">
      <c r="E86" s="4"/>
      <c r="L86" s="4"/>
      <c r="M86" s="7" t="str">
        <f aca="false">IF(Q86-F86&gt;0,Q86-F86,"")</f>
        <v/>
      </c>
      <c r="N86" s="7" t="str">
        <f aca="false">IF(M86&gt;0,M86,9999)</f>
        <v/>
      </c>
      <c r="P86" s="7"/>
    </row>
    <row r="87" customFormat="false" ht="12" hidden="false" customHeight="false" outlineLevel="0" collapsed="false">
      <c r="E87" s="4"/>
      <c r="L87" s="4"/>
      <c r="M87" s="7" t="str">
        <f aca="false">IF(Q87-F87&gt;0,Q87-F87,"")</f>
        <v/>
      </c>
      <c r="N87" s="7" t="str">
        <f aca="false">IF(M87&gt;0,M87,9999)</f>
        <v/>
      </c>
      <c r="P87" s="7"/>
    </row>
    <row r="88" customFormat="false" ht="12" hidden="false" customHeight="false" outlineLevel="0" collapsed="false">
      <c r="L88" s="4"/>
      <c r="M88" s="7" t="str">
        <f aca="false">IF(Q88-F88&gt;0,Q88-F88,"")</f>
        <v/>
      </c>
      <c r="N88" s="7" t="str">
        <f aca="false">IF(M88&gt;0,M88,9999)</f>
        <v/>
      </c>
      <c r="P88" s="7"/>
    </row>
    <row r="89" customFormat="false" ht="12" hidden="false" customHeight="false" outlineLevel="0" collapsed="false">
      <c r="M89" s="7" t="str">
        <f aca="false">IF(Q89-F89&gt;0,Q89-F89,"")</f>
        <v/>
      </c>
      <c r="N89" s="7" t="str">
        <f aca="false">IF(M89&gt;0,M89,9999)</f>
        <v/>
      </c>
      <c r="P89" s="7"/>
    </row>
    <row r="90" customFormat="false" ht="12" hidden="false" customHeight="false" outlineLevel="0" collapsed="false">
      <c r="M90" s="7" t="str">
        <f aca="false">IF(Q90-F90&gt;0,Q90-F90,"")</f>
        <v/>
      </c>
      <c r="N90" s="7" t="str">
        <f aca="false">IF(M90&gt;0,M90,9999)</f>
        <v/>
      </c>
      <c r="P90" s="7"/>
    </row>
    <row r="91" customFormat="false" ht="12" hidden="false" customHeight="false" outlineLevel="0" collapsed="false">
      <c r="M91" s="7" t="str">
        <f aca="false">IF(Q91-F91&gt;0,Q91-F91,"")</f>
        <v/>
      </c>
      <c r="N91" s="7" t="str">
        <f aca="false">IF(M91&gt;0,M91,9999)</f>
        <v/>
      </c>
      <c r="P91" s="7"/>
    </row>
    <row r="92" customFormat="false" ht="12" hidden="false" customHeight="false" outlineLevel="0" collapsed="false">
      <c r="M92" s="7" t="str">
        <f aca="false">IF(Q92-F92&gt;0,Q92-F92,"")</f>
        <v/>
      </c>
      <c r="N92" s="7" t="str">
        <f aca="false">IF(M92&gt;0,M92,9999)</f>
        <v/>
      </c>
      <c r="P92" s="7"/>
    </row>
    <row r="93" customFormat="false" ht="12" hidden="false" customHeight="false" outlineLevel="0" collapsed="false">
      <c r="M93" s="7" t="str">
        <f aca="false">IF(Q93-F93&gt;0,Q93-F93,"")</f>
        <v/>
      </c>
      <c r="N93" s="7" t="str">
        <f aca="false">IF(M93&gt;0,M93,9999)</f>
        <v/>
      </c>
      <c r="P93" s="7"/>
    </row>
    <row r="94" customFormat="false" ht="12" hidden="false" customHeight="false" outlineLevel="0" collapsed="false">
      <c r="M94" s="7" t="str">
        <f aca="false">IF(Q94-F94&gt;0,Q94-F94,"")</f>
        <v/>
      </c>
      <c r="N94" s="7" t="str">
        <f aca="false">IF(M94&gt;0,M94,9999)</f>
        <v/>
      </c>
      <c r="P94" s="7"/>
    </row>
    <row r="95" customFormat="false" ht="12" hidden="false" customHeight="false" outlineLevel="0" collapsed="false">
      <c r="M95" s="7" t="str">
        <f aca="false">IF(Q95-F95&gt;0,Q95-F95,"")</f>
        <v/>
      </c>
      <c r="N95" s="7" t="str">
        <f aca="false">IF(M95&gt;0,M95,9999)</f>
        <v/>
      </c>
      <c r="P95" s="7"/>
    </row>
  </sheetData>
  <printOptions headings="false" gridLines="false" gridLinesSet="true" horizontalCentered="true" verticalCentered="false"/>
  <pageMargins left="0.157638888888889" right="4.09027777777778" top="0.472222222222222" bottom="0.511805555555556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2ª  STAFFETTA          BUEGGIO  &amp;D       ELENCO ISCRITTI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0.85"/>
    <col collapsed="false" customWidth="true" hidden="false" outlineLevel="0" max="3" min="3" style="41" width="19.14"/>
    <col collapsed="false" customWidth="true" hidden="false" outlineLevel="0" max="4" min="4" style="41" width="2.7"/>
    <col collapsed="false" customWidth="true" hidden="false" outlineLevel="0" max="5" min="5" style="42" width="5.56"/>
    <col collapsed="false" customWidth="true" hidden="false" outlineLevel="0" max="6" min="6" style="40" width="9.99"/>
    <col collapsed="false" customWidth="true" hidden="false" outlineLevel="0" max="7" min="7" style="41" width="10.56"/>
    <col collapsed="false" customWidth="true" hidden="false" outlineLevel="0" max="8" min="8" style="41" width="8.7"/>
    <col collapsed="false" customWidth="false" hidden="false" outlineLevel="0" max="257" min="9" style="41" width="9.14"/>
  </cols>
  <sheetData>
    <row r="1" customFormat="false" ht="11.25" hidden="false" customHeight="true" outlineLevel="0" collapsed="false">
      <c r="A1" s="43"/>
      <c r="B1" s="44" t="s">
        <v>219</v>
      </c>
      <c r="C1" s="45" t="s">
        <v>220</v>
      </c>
      <c r="D1" s="46" t="s">
        <v>4</v>
      </c>
      <c r="E1" s="46" t="s">
        <v>5</v>
      </c>
      <c r="F1" s="46" t="s">
        <v>221</v>
      </c>
      <c r="G1" s="46" t="s">
        <v>222</v>
      </c>
    </row>
    <row r="2" customFormat="false" ht="11.25" hidden="false" customHeight="true" outlineLevel="0" collapsed="false">
      <c r="A2" s="47" t="n">
        <v>1</v>
      </c>
      <c r="B2" s="18" t="s">
        <v>21</v>
      </c>
      <c r="C2" s="18" t="s">
        <v>22</v>
      </c>
      <c r="D2" s="18"/>
      <c r="E2" s="18" t="n">
        <v>1984</v>
      </c>
      <c r="F2" s="19" t="n">
        <v>139</v>
      </c>
      <c r="G2" s="20" t="n">
        <v>0.0137731481481481</v>
      </c>
    </row>
    <row r="3" customFormat="false" ht="11.25" hidden="false" customHeight="true" outlineLevel="0" collapsed="false">
      <c r="A3" s="48" t="n">
        <f aca="false">IF(B3&lt;&gt;"",A2+1,"")</f>
        <v>2</v>
      </c>
      <c r="B3" s="24" t="s">
        <v>32</v>
      </c>
      <c r="C3" s="24" t="s">
        <v>33</v>
      </c>
      <c r="D3" s="24"/>
      <c r="E3" s="24" t="n">
        <v>1992</v>
      </c>
      <c r="F3" s="25" t="n">
        <v>129</v>
      </c>
      <c r="G3" s="26" t="n">
        <v>0.0161458333333333</v>
      </c>
    </row>
    <row r="4" customFormat="false" ht="11.25" hidden="false" customHeight="true" outlineLevel="0" collapsed="false">
      <c r="A4" s="48" t="n">
        <f aca="false">IF(B4&lt;&gt;"",A3+1,"")</f>
        <v>3</v>
      </c>
      <c r="B4" s="24" t="s">
        <v>17</v>
      </c>
      <c r="C4" s="24" t="s">
        <v>18</v>
      </c>
      <c r="D4" s="24"/>
      <c r="E4" s="24" t="n">
        <v>1994</v>
      </c>
      <c r="F4" s="25" t="n">
        <v>27</v>
      </c>
      <c r="G4" s="26" t="n">
        <v>0.0162731481481481</v>
      </c>
    </row>
    <row r="5" customFormat="false" ht="11.25" hidden="false" customHeight="true" outlineLevel="0" collapsed="false">
      <c r="A5" s="48" t="n">
        <f aca="false">IF(B5&lt;&gt;"",A4+1,"")</f>
        <v>4</v>
      </c>
      <c r="B5" s="24" t="s">
        <v>64</v>
      </c>
      <c r="C5" s="24" t="s">
        <v>33</v>
      </c>
      <c r="D5" s="24"/>
      <c r="E5" s="24" t="n">
        <v>1993</v>
      </c>
      <c r="F5" s="25" t="n">
        <v>123</v>
      </c>
      <c r="G5" s="26" t="n">
        <v>0.0163194444444444</v>
      </c>
    </row>
    <row r="6" customFormat="false" ht="11.25" hidden="false" customHeight="true" outlineLevel="0" collapsed="false">
      <c r="A6" s="48" t="n">
        <f aca="false">IF(B6&lt;&gt;"",A5+1,"")</f>
        <v>5</v>
      </c>
      <c r="B6" s="24" t="s">
        <v>36</v>
      </c>
      <c r="C6" s="24" t="s">
        <v>37</v>
      </c>
      <c r="D6" s="24"/>
      <c r="E6" s="24" t="n">
        <v>1992</v>
      </c>
      <c r="F6" s="25" t="n">
        <v>121</v>
      </c>
      <c r="G6" s="26" t="n">
        <v>0.0169675925925926</v>
      </c>
    </row>
    <row r="7" customFormat="false" ht="11.25" hidden="false" customHeight="true" outlineLevel="0" collapsed="false">
      <c r="A7" s="48" t="n">
        <f aca="false">IF(B7&lt;&gt;"",A6+1,"")</f>
        <v>6</v>
      </c>
      <c r="B7" s="24" t="s">
        <v>24</v>
      </c>
      <c r="C7" s="24" t="s">
        <v>25</v>
      </c>
      <c r="D7" s="24"/>
      <c r="E7" s="24" t="n">
        <v>1972</v>
      </c>
      <c r="F7" s="25" t="n">
        <v>53</v>
      </c>
      <c r="G7" s="26" t="n">
        <v>0.0169791666666667</v>
      </c>
    </row>
    <row r="8" customFormat="false" ht="11.25" hidden="false" customHeight="true" outlineLevel="0" collapsed="false">
      <c r="A8" s="48" t="n">
        <f aca="false">IF(B8&lt;&gt;"",A7+1,"")</f>
        <v>7</v>
      </c>
      <c r="B8" s="24" t="s">
        <v>42</v>
      </c>
      <c r="C8" s="24" t="s">
        <v>43</v>
      </c>
      <c r="D8" s="24"/>
      <c r="E8" s="24" t="n">
        <v>1994</v>
      </c>
      <c r="F8" s="25" t="n">
        <v>11</v>
      </c>
      <c r="G8" s="26" t="n">
        <v>0.0170601851851852</v>
      </c>
    </row>
    <row r="9" customFormat="false" ht="11.25" hidden="false" customHeight="true" outlineLevel="0" collapsed="false">
      <c r="A9" s="48" t="n">
        <f aca="false">IF(B9&lt;&gt;"",A8+1,"")</f>
        <v>8</v>
      </c>
      <c r="B9" s="24" t="s">
        <v>40</v>
      </c>
      <c r="C9" s="24" t="s">
        <v>33</v>
      </c>
      <c r="D9" s="24"/>
      <c r="E9" s="24" t="n">
        <v>1999</v>
      </c>
      <c r="F9" s="25" t="n">
        <v>31</v>
      </c>
      <c r="G9" s="26" t="n">
        <v>0.0170717592592593</v>
      </c>
    </row>
    <row r="10" customFormat="false" ht="11.25" hidden="false" customHeight="true" outlineLevel="0" collapsed="false">
      <c r="A10" s="48" t="n">
        <f aca="false">IF(B10&lt;&gt;"",A9+1,"")</f>
        <v>9</v>
      </c>
      <c r="B10" s="24" t="s">
        <v>28</v>
      </c>
      <c r="C10" s="24" t="s">
        <v>29</v>
      </c>
      <c r="D10" s="24"/>
      <c r="E10" s="24" t="n">
        <v>1979</v>
      </c>
      <c r="F10" s="25" t="n">
        <v>61</v>
      </c>
      <c r="G10" s="26" t="n">
        <v>0.0171296296296296</v>
      </c>
    </row>
    <row r="11" customFormat="false" ht="11.25" hidden="false" customHeight="true" outlineLevel="0" collapsed="false">
      <c r="A11" s="48" t="n">
        <f aca="false">IF(B11&lt;&gt;"",A10+1,"")</f>
        <v>10</v>
      </c>
      <c r="B11" s="24" t="s">
        <v>53</v>
      </c>
      <c r="C11" s="24" t="s">
        <v>54</v>
      </c>
      <c r="D11" s="24"/>
      <c r="E11" s="24" t="n">
        <v>1992</v>
      </c>
      <c r="F11" s="25" t="n">
        <v>23</v>
      </c>
      <c r="G11" s="26" t="n">
        <v>0.0179398148148148</v>
      </c>
    </row>
    <row r="12" customFormat="false" ht="11.25" hidden="false" customHeight="true" outlineLevel="0" collapsed="false">
      <c r="A12" s="48" t="n">
        <f aca="false">IF(B12&lt;&gt;"",A11+1,"")</f>
        <v>11</v>
      </c>
      <c r="B12" s="24" t="s">
        <v>50</v>
      </c>
      <c r="C12" s="24" t="s">
        <v>51</v>
      </c>
      <c r="D12" s="24"/>
      <c r="E12" s="24" t="n">
        <v>2000</v>
      </c>
      <c r="F12" s="25" t="n">
        <v>133</v>
      </c>
      <c r="G12" s="26" t="n">
        <v>0.0181365740740741</v>
      </c>
    </row>
    <row r="13" customFormat="false" ht="11.25" hidden="false" customHeight="true" outlineLevel="0" collapsed="false">
      <c r="A13" s="48" t="n">
        <f aca="false">IF(B13&lt;&gt;"",A12+1,"")</f>
        <v>12</v>
      </c>
      <c r="B13" s="24" t="s">
        <v>46</v>
      </c>
      <c r="C13" s="24" t="s">
        <v>47</v>
      </c>
      <c r="D13" s="24"/>
      <c r="E13" s="24" t="n">
        <v>1997</v>
      </c>
      <c r="F13" s="25" t="n">
        <v>99</v>
      </c>
      <c r="G13" s="26" t="n">
        <v>0.0183101851851852</v>
      </c>
    </row>
    <row r="14" customFormat="false" ht="11.25" hidden="false" customHeight="true" outlineLevel="0" collapsed="false">
      <c r="A14" s="48" t="n">
        <f aca="false">IF(B14&lt;&gt;"",A13+1,"")</f>
        <v>13</v>
      </c>
      <c r="B14" s="24" t="s">
        <v>116</v>
      </c>
      <c r="C14" s="24" t="s">
        <v>117</v>
      </c>
      <c r="D14" s="24"/>
      <c r="E14" s="24" t="n">
        <v>1971</v>
      </c>
      <c r="F14" s="25" t="n">
        <v>51</v>
      </c>
      <c r="G14" s="26" t="n">
        <v>0.0186226851851852</v>
      </c>
    </row>
    <row r="15" customFormat="false" ht="11.25" hidden="false" customHeight="true" outlineLevel="0" collapsed="false">
      <c r="A15" s="48" t="n">
        <f aca="false">IF(B15&lt;&gt;"",A14+1,"")</f>
        <v>14</v>
      </c>
      <c r="B15" s="24" t="s">
        <v>122</v>
      </c>
      <c r="C15" s="24" t="s">
        <v>123</v>
      </c>
      <c r="D15" s="24"/>
      <c r="E15" s="24" t="n">
        <v>1996</v>
      </c>
      <c r="F15" s="25" t="n">
        <v>3</v>
      </c>
      <c r="G15" s="26" t="n">
        <v>0.0187037037037037</v>
      </c>
    </row>
    <row r="16" customFormat="false" ht="11.25" hidden="false" customHeight="true" outlineLevel="0" collapsed="false">
      <c r="A16" s="48" t="n">
        <f aca="false">IF(B16&lt;&gt;"",A15+1,"")</f>
        <v>15</v>
      </c>
      <c r="B16" s="24" t="s">
        <v>57</v>
      </c>
      <c r="C16" s="24" t="s">
        <v>58</v>
      </c>
      <c r="D16" s="24"/>
      <c r="E16" s="24" t="n">
        <v>1987</v>
      </c>
      <c r="F16" s="25" t="n">
        <v>15</v>
      </c>
      <c r="G16" s="26" t="n">
        <v>0.0189236111111111</v>
      </c>
    </row>
    <row r="17" customFormat="false" ht="11.25" hidden="false" customHeight="true" outlineLevel="0" collapsed="false">
      <c r="A17" s="48" t="n">
        <f aca="false">IF(B17&lt;&gt;"",A16+1,"")</f>
        <v>16</v>
      </c>
      <c r="B17" s="24" t="s">
        <v>134</v>
      </c>
      <c r="C17" s="24" t="s">
        <v>135</v>
      </c>
      <c r="D17" s="24"/>
      <c r="E17" s="24" t="n">
        <v>1967</v>
      </c>
      <c r="F17" s="25" t="n">
        <v>125</v>
      </c>
      <c r="G17" s="26" t="n">
        <v>0.0190740740740741</v>
      </c>
    </row>
    <row r="18" customFormat="false" ht="11.25" hidden="false" customHeight="true" outlineLevel="0" collapsed="false">
      <c r="A18" s="48" t="n">
        <f aca="false">IF(B18&lt;&gt;"",A17+1,"")</f>
        <v>17</v>
      </c>
      <c r="B18" s="24" t="s">
        <v>61</v>
      </c>
      <c r="C18" s="24" t="s">
        <v>62</v>
      </c>
      <c r="D18" s="24"/>
      <c r="E18" s="24" t="n">
        <v>1974</v>
      </c>
      <c r="F18" s="25" t="n">
        <v>89</v>
      </c>
      <c r="G18" s="26" t="n">
        <v>0.0191782407407407</v>
      </c>
    </row>
    <row r="19" customFormat="false" ht="11.25" hidden="false" customHeight="true" outlineLevel="0" collapsed="false">
      <c r="A19" s="48" t="n">
        <f aca="false">IF(B19&lt;&gt;"",A18+1,"")</f>
        <v>18</v>
      </c>
      <c r="B19" s="24" t="s">
        <v>165</v>
      </c>
      <c r="C19" s="24" t="s">
        <v>85</v>
      </c>
      <c r="D19" s="24"/>
      <c r="E19" s="24" t="n">
        <v>1969</v>
      </c>
      <c r="F19" s="25" t="n">
        <v>79</v>
      </c>
      <c r="G19" s="26" t="n">
        <v>0.0193287037037037</v>
      </c>
    </row>
    <row r="20" customFormat="false" ht="11.25" hidden="false" customHeight="true" outlineLevel="0" collapsed="false">
      <c r="A20" s="48" t="n">
        <f aca="false">IF(B20&lt;&gt;"",A19+1,"")</f>
        <v>19</v>
      </c>
      <c r="B20" s="24" t="s">
        <v>79</v>
      </c>
      <c r="C20" s="24" t="s">
        <v>80</v>
      </c>
      <c r="D20" s="24"/>
      <c r="E20" s="24" t="n">
        <v>1968</v>
      </c>
      <c r="F20" s="25" t="n">
        <v>97</v>
      </c>
      <c r="G20" s="26" t="n">
        <v>0.0195949074074074</v>
      </c>
    </row>
    <row r="21" customFormat="false" ht="11.25" hidden="false" customHeight="true" outlineLevel="0" collapsed="false">
      <c r="A21" s="48" t="n">
        <f aca="false">IF(B21&lt;&gt;"",A20+1,"")</f>
        <v>20</v>
      </c>
      <c r="B21" s="24" t="s">
        <v>107</v>
      </c>
      <c r="C21" s="24" t="s">
        <v>65</v>
      </c>
      <c r="D21" s="24"/>
      <c r="E21" s="24" t="n">
        <v>1971</v>
      </c>
      <c r="F21" s="25" t="n">
        <v>39</v>
      </c>
      <c r="G21" s="26" t="n">
        <v>0.0196296296296296</v>
      </c>
    </row>
    <row r="22" customFormat="false" ht="11.25" hidden="false" customHeight="true" outlineLevel="0" collapsed="false">
      <c r="A22" s="48" t="n">
        <f aca="false">IF(B22&lt;&gt;"",A21+1,"")</f>
        <v>21</v>
      </c>
      <c r="B22" s="24" t="s">
        <v>67</v>
      </c>
      <c r="C22" s="24" t="s">
        <v>63</v>
      </c>
      <c r="D22" s="24"/>
      <c r="E22" s="24" t="n">
        <v>1993</v>
      </c>
      <c r="F22" s="25" t="n">
        <v>119</v>
      </c>
      <c r="G22" s="26" t="n">
        <v>0.0197453703703704</v>
      </c>
    </row>
    <row r="23" customFormat="false" ht="11.25" hidden="false" customHeight="true" outlineLevel="0" collapsed="false">
      <c r="A23" s="48" t="n">
        <f aca="false">IF(B23&lt;&gt;"",A22+1,"")</f>
        <v>22</v>
      </c>
      <c r="B23" s="24" t="s">
        <v>149</v>
      </c>
      <c r="C23" s="24" t="s">
        <v>150</v>
      </c>
      <c r="D23" s="24"/>
      <c r="E23" s="24" t="n">
        <v>1970</v>
      </c>
      <c r="F23" s="25" t="n">
        <v>49</v>
      </c>
      <c r="G23" s="26" t="n">
        <v>0.0198032407407407</v>
      </c>
    </row>
    <row r="24" customFormat="false" ht="11.25" hidden="false" customHeight="true" outlineLevel="0" collapsed="false">
      <c r="A24" s="48" t="n">
        <f aca="false">IF(B24&lt;&gt;"",A23+1,"")</f>
        <v>23</v>
      </c>
      <c r="B24" s="24" t="s">
        <v>91</v>
      </c>
      <c r="C24" s="24" t="s">
        <v>92</v>
      </c>
      <c r="D24" s="24"/>
      <c r="E24" s="24" t="n">
        <v>1969</v>
      </c>
      <c r="F24" s="25" t="n">
        <v>63</v>
      </c>
      <c r="G24" s="26" t="n">
        <v>0.019849537037037</v>
      </c>
    </row>
    <row r="25" customFormat="false" ht="11.25" hidden="false" customHeight="true" outlineLevel="0" collapsed="false">
      <c r="A25" s="48" t="n">
        <f aca="false">IF(B25&lt;&gt;"",A24+1,"")</f>
        <v>24</v>
      </c>
      <c r="B25" s="24" t="s">
        <v>48</v>
      </c>
      <c r="C25" s="24" t="s">
        <v>66</v>
      </c>
      <c r="D25" s="24"/>
      <c r="E25" s="24" t="n">
        <v>1961</v>
      </c>
      <c r="F25" s="25" t="n">
        <v>103</v>
      </c>
      <c r="G25" s="26" t="n">
        <v>0.0198611111111111</v>
      </c>
    </row>
    <row r="26" customFormat="false" ht="11.25" hidden="false" customHeight="true" outlineLevel="0" collapsed="false">
      <c r="A26" s="48" t="n">
        <f aca="false">IF(B26&lt;&gt;"",A25+1,"")</f>
        <v>25</v>
      </c>
      <c r="B26" s="24" t="s">
        <v>61</v>
      </c>
      <c r="C26" s="24" t="s">
        <v>111</v>
      </c>
      <c r="D26" s="24"/>
      <c r="E26" s="24" t="n">
        <v>1988</v>
      </c>
      <c r="F26" s="25" t="n">
        <v>91</v>
      </c>
      <c r="G26" s="26" t="n">
        <v>0.0198726851851852</v>
      </c>
    </row>
    <row r="27" customFormat="false" ht="11.25" hidden="false" customHeight="true" outlineLevel="0" collapsed="false">
      <c r="A27" s="48" t="n">
        <f aca="false">IF(B27&lt;&gt;"",A26+1,"")</f>
        <v>26</v>
      </c>
      <c r="B27" s="24" t="s">
        <v>161</v>
      </c>
      <c r="C27" s="24" t="s">
        <v>51</v>
      </c>
      <c r="D27" s="24"/>
      <c r="E27" s="24" t="n">
        <v>1980</v>
      </c>
      <c r="F27" s="25" t="n">
        <v>109</v>
      </c>
      <c r="G27" s="26" t="n">
        <v>0.0199421296296296</v>
      </c>
    </row>
    <row r="28" customFormat="false" ht="11.25" hidden="false" customHeight="true" outlineLevel="0" collapsed="false">
      <c r="A28" s="48" t="n">
        <f aca="false">IF(B28&lt;&gt;"",A27+1,"")</f>
        <v>27</v>
      </c>
      <c r="B28" s="24" t="s">
        <v>95</v>
      </c>
      <c r="C28" s="24" t="s">
        <v>75</v>
      </c>
      <c r="D28" s="24"/>
      <c r="E28" s="24" t="n">
        <v>1971</v>
      </c>
      <c r="F28" s="25" t="n">
        <v>71</v>
      </c>
      <c r="G28" s="26" t="n">
        <v>0.0200462962962963</v>
      </c>
    </row>
    <row r="29" customFormat="false" ht="11.25" hidden="false" customHeight="true" outlineLevel="0" collapsed="false">
      <c r="A29" s="48" t="n">
        <f aca="false">IF(B29&lt;&gt;"",A28+1,"")</f>
        <v>28</v>
      </c>
      <c r="B29" s="24" t="s">
        <v>84</v>
      </c>
      <c r="C29" s="24" t="s">
        <v>140</v>
      </c>
      <c r="D29" s="24"/>
      <c r="E29" s="24" t="n">
        <v>1973</v>
      </c>
      <c r="F29" s="25" t="n">
        <v>19</v>
      </c>
      <c r="G29" s="26" t="n">
        <v>0.020150462962963</v>
      </c>
    </row>
    <row r="30" customFormat="false" ht="11.25" hidden="false" customHeight="true" outlineLevel="0" collapsed="false">
      <c r="A30" s="48" t="n">
        <f aca="false">IF(B30&lt;&gt;"",A29+1,"")</f>
        <v>29</v>
      </c>
      <c r="B30" s="24" t="s">
        <v>69</v>
      </c>
      <c r="C30" s="24" t="s">
        <v>70</v>
      </c>
      <c r="D30" s="24"/>
      <c r="E30" s="24" t="n">
        <v>2005</v>
      </c>
      <c r="F30" s="25" t="n">
        <v>85</v>
      </c>
      <c r="G30" s="26" t="n">
        <v>0.0203240740740741</v>
      </c>
    </row>
    <row r="31" customFormat="false" ht="11.25" hidden="false" customHeight="true" outlineLevel="0" collapsed="false">
      <c r="A31" s="48" t="n">
        <f aca="false">IF(B31&lt;&gt;"",A30+1,"")</f>
        <v>30</v>
      </c>
      <c r="B31" s="24" t="s">
        <v>88</v>
      </c>
      <c r="C31" s="24" t="s">
        <v>89</v>
      </c>
      <c r="D31" s="24"/>
      <c r="E31" s="24" t="n">
        <v>2002</v>
      </c>
      <c r="F31" s="25" t="n">
        <v>135</v>
      </c>
      <c r="G31" s="26" t="n">
        <v>0.0203356481481481</v>
      </c>
    </row>
    <row r="32" customFormat="false" ht="11.25" hidden="false" customHeight="true" outlineLevel="0" collapsed="false">
      <c r="A32" s="48" t="n">
        <f aca="false">IF(B32&lt;&gt;"",A31+1,"")</f>
        <v>31</v>
      </c>
      <c r="B32" s="24" t="s">
        <v>84</v>
      </c>
      <c r="C32" s="24" t="s">
        <v>85</v>
      </c>
      <c r="D32" s="24"/>
      <c r="E32" s="24" t="n">
        <v>1962</v>
      </c>
      <c r="F32" s="25" t="n">
        <v>47</v>
      </c>
      <c r="G32" s="26" t="n">
        <v>0.0203587962962963</v>
      </c>
    </row>
    <row r="33" customFormat="false" ht="11.25" hidden="false" customHeight="true" outlineLevel="0" collapsed="false">
      <c r="A33" s="48" t="n">
        <f aca="false">IF(B33&lt;&gt;"",A32+1,"")</f>
        <v>32</v>
      </c>
      <c r="B33" s="24" t="s">
        <v>109</v>
      </c>
      <c r="C33" s="24" t="s">
        <v>18</v>
      </c>
      <c r="D33" s="24"/>
      <c r="E33" s="24" t="n">
        <v>2000</v>
      </c>
      <c r="F33" s="25" t="n">
        <v>127</v>
      </c>
      <c r="G33" s="26" t="n">
        <v>0.0205787037037037</v>
      </c>
    </row>
    <row r="34" customFormat="false" ht="11.25" hidden="false" customHeight="true" outlineLevel="0" collapsed="false">
      <c r="A34" s="48" t="n">
        <f aca="false">IF(B34&lt;&gt;"",A33+1,"")</f>
        <v>33</v>
      </c>
      <c r="B34" s="24" t="s">
        <v>73</v>
      </c>
      <c r="C34" s="24" t="s">
        <v>51</v>
      </c>
      <c r="D34" s="24"/>
      <c r="E34" s="24" t="n">
        <v>1999</v>
      </c>
      <c r="F34" s="25" t="n">
        <v>57</v>
      </c>
      <c r="G34" s="26" t="n">
        <v>0.0207638888888889</v>
      </c>
    </row>
    <row r="35" customFormat="false" ht="11.25" hidden="false" customHeight="true" outlineLevel="0" collapsed="false">
      <c r="A35" s="48" t="n">
        <f aca="false">IF(B35&lt;&gt;"",A34+1,"")</f>
        <v>34</v>
      </c>
      <c r="B35" s="24" t="s">
        <v>119</v>
      </c>
      <c r="C35" s="24" t="s">
        <v>120</v>
      </c>
      <c r="D35" s="24"/>
      <c r="E35" s="24" t="n">
        <v>1997</v>
      </c>
      <c r="F35" s="25" t="n">
        <v>75</v>
      </c>
      <c r="G35" s="26" t="n">
        <v>0.020775462962963</v>
      </c>
    </row>
    <row r="36" customFormat="false" ht="11.25" hidden="false" customHeight="true" outlineLevel="0" collapsed="false">
      <c r="A36" s="48" t="n">
        <f aca="false">IF(B36&lt;&gt;"",A35+1,"")</f>
        <v>35</v>
      </c>
      <c r="B36" s="24" t="s">
        <v>128</v>
      </c>
      <c r="C36" s="24" t="s">
        <v>142</v>
      </c>
      <c r="D36" s="24"/>
      <c r="E36" s="24" t="n">
        <v>1974</v>
      </c>
      <c r="F36" s="25" t="n">
        <v>137</v>
      </c>
      <c r="G36" s="26" t="n">
        <v>0.0208217592592593</v>
      </c>
    </row>
    <row r="37" customFormat="false" ht="11.25" hidden="false" customHeight="true" outlineLevel="0" collapsed="false">
      <c r="A37" s="48" t="n">
        <f aca="false">IF(B37&lt;&gt;"",A36+1,"")</f>
        <v>36</v>
      </c>
      <c r="B37" s="24" t="s">
        <v>157</v>
      </c>
      <c r="C37" s="24" t="s">
        <v>158</v>
      </c>
      <c r="D37" s="24"/>
      <c r="E37" s="24" t="n">
        <v>1953</v>
      </c>
      <c r="F37" s="25" t="n">
        <v>41</v>
      </c>
      <c r="G37" s="26" t="n">
        <v>0.0208564814814815</v>
      </c>
    </row>
    <row r="38" customFormat="false" ht="11.25" hidden="false" customHeight="true" outlineLevel="0" collapsed="false">
      <c r="A38" s="48" t="n">
        <f aca="false">IF(B38&lt;&gt;"",A37+1,"")</f>
        <v>37</v>
      </c>
      <c r="B38" s="24" t="s">
        <v>101</v>
      </c>
      <c r="C38" s="24" t="s">
        <v>102</v>
      </c>
      <c r="D38" s="24"/>
      <c r="E38" s="24" t="n">
        <v>1991</v>
      </c>
      <c r="F38" s="25" t="n">
        <v>143</v>
      </c>
      <c r="G38" s="26" t="n">
        <v>0.0208680555555556</v>
      </c>
    </row>
    <row r="39" customFormat="false" ht="11.25" hidden="false" customHeight="true" outlineLevel="0" collapsed="false">
      <c r="A39" s="48" t="n">
        <f aca="false">IF(B39&lt;&gt;"",A38+1,"")</f>
        <v>38</v>
      </c>
      <c r="B39" s="24" t="s">
        <v>82</v>
      </c>
      <c r="C39" s="24" t="s">
        <v>70</v>
      </c>
      <c r="D39" s="24"/>
      <c r="E39" s="24" t="n">
        <v>1993</v>
      </c>
      <c r="F39" s="25" t="n">
        <v>67</v>
      </c>
      <c r="G39" s="26" t="n">
        <v>0.0209027777777778</v>
      </c>
    </row>
    <row r="40" customFormat="false" ht="11.25" hidden="false" customHeight="true" outlineLevel="0" collapsed="false">
      <c r="A40" s="48" t="n">
        <f aca="false">IF(B40&lt;&gt;"",A39+1,"")</f>
        <v>39</v>
      </c>
      <c r="B40" s="24" t="s">
        <v>155</v>
      </c>
      <c r="C40" s="24" t="s">
        <v>117</v>
      </c>
      <c r="D40" s="24"/>
      <c r="E40" s="24" t="n">
        <v>1989</v>
      </c>
      <c r="F40" s="25" t="n">
        <v>87</v>
      </c>
      <c r="G40" s="26" t="n">
        <v>0.0212384259259259</v>
      </c>
    </row>
    <row r="41" customFormat="false" ht="11.25" hidden="false" customHeight="true" outlineLevel="0" collapsed="false">
      <c r="A41" s="48" t="n">
        <f aca="false">IF(B41&lt;&gt;"",A40+1,"")</f>
        <v>40</v>
      </c>
      <c r="B41" s="24" t="s">
        <v>129</v>
      </c>
      <c r="C41" s="24" t="s">
        <v>130</v>
      </c>
      <c r="D41" s="24" t="s">
        <v>4</v>
      </c>
      <c r="E41" s="24" t="n">
        <v>1983</v>
      </c>
      <c r="F41" s="25" t="n">
        <v>59</v>
      </c>
      <c r="G41" s="26" t="n">
        <v>0.0212731481481482</v>
      </c>
    </row>
    <row r="42" customFormat="false" ht="11.25" hidden="false" customHeight="true" outlineLevel="0" collapsed="false">
      <c r="A42" s="48" t="n">
        <f aca="false">IF(B42&lt;&gt;"",A41+1,"")</f>
        <v>41</v>
      </c>
      <c r="B42" s="24" t="s">
        <v>86</v>
      </c>
      <c r="C42" s="24" t="s">
        <v>167</v>
      </c>
      <c r="D42" s="24" t="s">
        <v>4</v>
      </c>
      <c r="E42" s="24" t="n">
        <v>1981</v>
      </c>
      <c r="F42" s="25" t="n">
        <v>17</v>
      </c>
      <c r="G42" s="26" t="n">
        <v>0.0213425925925926</v>
      </c>
    </row>
    <row r="43" customFormat="false" ht="11.25" hidden="false" customHeight="true" outlineLevel="0" collapsed="false">
      <c r="A43" s="48" t="n">
        <f aca="false">IF(B43&lt;&gt;"",A42+1,"")</f>
        <v>42</v>
      </c>
      <c r="B43" s="24" t="s">
        <v>67</v>
      </c>
      <c r="C43" s="24" t="s">
        <v>125</v>
      </c>
      <c r="D43" s="24" t="s">
        <v>4</v>
      </c>
      <c r="E43" s="24" t="n">
        <v>2000</v>
      </c>
      <c r="F43" s="25" t="n">
        <v>101</v>
      </c>
      <c r="G43" s="26" t="n">
        <v>0.0214814814814815</v>
      </c>
    </row>
    <row r="44" customFormat="false" ht="11.25" hidden="false" customHeight="true" outlineLevel="0" collapsed="false">
      <c r="A44" s="48" t="n">
        <f aca="false">IF(B44&lt;&gt;"",A43+1,"")</f>
        <v>43</v>
      </c>
      <c r="B44" s="24" t="s">
        <v>48</v>
      </c>
      <c r="C44" s="24" t="s">
        <v>76</v>
      </c>
      <c r="D44" s="24"/>
      <c r="E44" s="24" t="n">
        <v>1979</v>
      </c>
      <c r="F44" s="25" t="n">
        <v>115</v>
      </c>
      <c r="G44" s="26" t="n">
        <v>0.0216550925925926</v>
      </c>
    </row>
    <row r="45" customFormat="false" ht="11.25" hidden="false" customHeight="true" outlineLevel="0" collapsed="false">
      <c r="A45" s="48" t="n">
        <f aca="false">IF(B45&lt;&gt;"",A44+1,"")</f>
        <v>44</v>
      </c>
      <c r="B45" s="24" t="s">
        <v>97</v>
      </c>
      <c r="C45" s="24" t="s">
        <v>98</v>
      </c>
      <c r="D45" s="24"/>
      <c r="E45" s="24" t="n">
        <v>2004</v>
      </c>
      <c r="F45" s="25" t="n">
        <v>65</v>
      </c>
      <c r="G45" s="26" t="n">
        <v>0.0219791666666667</v>
      </c>
    </row>
    <row r="46" customFormat="false" ht="11.25" hidden="false" customHeight="true" outlineLevel="0" collapsed="false">
      <c r="A46" s="48" t="n">
        <f aca="false">IF(B46&lt;&gt;"",A45+1,"")</f>
        <v>45</v>
      </c>
      <c r="B46" s="24" t="s">
        <v>24</v>
      </c>
      <c r="C46" s="24" t="s">
        <v>47</v>
      </c>
      <c r="D46" s="24"/>
      <c r="E46" s="24" t="n">
        <v>2002</v>
      </c>
      <c r="F46" s="25" t="n">
        <v>73</v>
      </c>
      <c r="G46" s="26" t="n">
        <v>0.0219907407407407</v>
      </c>
    </row>
    <row r="47" customFormat="false" ht="11.25" hidden="false" customHeight="true" outlineLevel="0" collapsed="false">
      <c r="A47" s="48" t="n">
        <f aca="false">IF(B47&lt;&gt;"",A46+1,"")</f>
        <v>46</v>
      </c>
      <c r="B47" s="24" t="s">
        <v>105</v>
      </c>
      <c r="C47" s="24" t="s">
        <v>62</v>
      </c>
      <c r="D47" s="24"/>
      <c r="E47" s="24" t="n">
        <v>1998</v>
      </c>
      <c r="F47" s="25" t="n">
        <v>5</v>
      </c>
      <c r="G47" s="26" t="n">
        <v>0.0220601851851852</v>
      </c>
    </row>
    <row r="48" customFormat="false" ht="11.25" hidden="false" customHeight="true" outlineLevel="0" collapsed="false">
      <c r="A48" s="48" t="n">
        <f aca="false">IF(B48&lt;&gt;"",A47+1,"")</f>
        <v>47</v>
      </c>
      <c r="B48" s="24" t="s">
        <v>122</v>
      </c>
      <c r="C48" s="24" t="s">
        <v>18</v>
      </c>
      <c r="D48" s="24"/>
      <c r="E48" s="24" t="n">
        <v>2000</v>
      </c>
      <c r="F48" s="25" t="n">
        <v>21</v>
      </c>
      <c r="G48" s="26" t="n">
        <v>0.0220717592592593</v>
      </c>
    </row>
    <row r="49" customFormat="false" ht="11.25" hidden="false" customHeight="true" outlineLevel="0" collapsed="false">
      <c r="A49" s="48" t="n">
        <f aca="false">IF(B49&lt;&gt;"",A48+1,"")</f>
        <v>48</v>
      </c>
      <c r="B49" s="24" t="s">
        <v>179</v>
      </c>
      <c r="C49" s="24" t="s">
        <v>18</v>
      </c>
      <c r="D49" s="24"/>
      <c r="E49" s="24" t="n">
        <v>2001</v>
      </c>
      <c r="F49" s="25" t="n">
        <v>1</v>
      </c>
      <c r="G49" s="26" t="n">
        <v>0.0221759259259259</v>
      </c>
    </row>
    <row r="50" customFormat="false" ht="11.25" hidden="false" customHeight="true" outlineLevel="0" collapsed="false">
      <c r="A50" s="48" t="n">
        <f aca="false">IF(B50&lt;&gt;"",A49+1,"")</f>
        <v>49</v>
      </c>
      <c r="B50" s="24" t="s">
        <v>152</v>
      </c>
      <c r="C50" s="24" t="s">
        <v>153</v>
      </c>
      <c r="D50" s="24"/>
      <c r="E50" s="24" t="n">
        <v>2006</v>
      </c>
      <c r="F50" s="25" t="n">
        <v>55</v>
      </c>
      <c r="G50" s="26" t="n">
        <v>0.0222222222222222</v>
      </c>
    </row>
    <row r="51" customFormat="false" ht="11.25" hidden="false" customHeight="true" outlineLevel="0" collapsed="false">
      <c r="A51" s="48" t="n">
        <f aca="false">IF(B51&lt;&gt;"",A50+1,"")</f>
        <v>50</v>
      </c>
      <c r="B51" s="24" t="s">
        <v>114</v>
      </c>
      <c r="C51" s="24" t="s">
        <v>115</v>
      </c>
      <c r="D51" s="24"/>
      <c r="E51" s="24" t="n">
        <v>2002</v>
      </c>
      <c r="F51" s="25" t="n">
        <v>145</v>
      </c>
      <c r="G51" s="26" t="n">
        <v>0.0222800925925926</v>
      </c>
    </row>
    <row r="52" customFormat="false" ht="11.25" hidden="false" customHeight="true" outlineLevel="0" collapsed="false">
      <c r="A52" s="48" t="n">
        <f aca="false">IF(B52&lt;&gt;"",A51+1,"")</f>
        <v>51</v>
      </c>
      <c r="B52" s="24" t="s">
        <v>46</v>
      </c>
      <c r="C52" s="24" t="s">
        <v>89</v>
      </c>
      <c r="D52" s="24"/>
      <c r="E52" s="24" t="n">
        <v>2002</v>
      </c>
      <c r="F52" s="25" t="n">
        <v>77</v>
      </c>
      <c r="G52" s="26" t="n">
        <v>0.0223148148148148</v>
      </c>
    </row>
    <row r="53" customFormat="false" ht="11.25" hidden="false" customHeight="true" outlineLevel="0" collapsed="false">
      <c r="A53" s="48" t="n">
        <f aca="false">IF(B53&lt;&gt;"",A52+1,"")</f>
        <v>52</v>
      </c>
      <c r="B53" s="24" t="s">
        <v>134</v>
      </c>
      <c r="C53" s="24" t="s">
        <v>185</v>
      </c>
      <c r="D53" s="24" t="s">
        <v>4</v>
      </c>
      <c r="E53" s="24" t="n">
        <v>1964</v>
      </c>
      <c r="F53" s="25" t="n">
        <v>37</v>
      </c>
      <c r="G53" s="26" t="n">
        <v>0.022349537037037</v>
      </c>
    </row>
    <row r="54" customFormat="false" ht="11.25" hidden="false" customHeight="true" outlineLevel="0" collapsed="false">
      <c r="A54" s="48" t="n">
        <f aca="false">IF(B54&lt;&gt;"",A53+1,"")</f>
        <v>53</v>
      </c>
      <c r="B54" s="24" t="s">
        <v>44</v>
      </c>
      <c r="C54" s="24" t="s">
        <v>177</v>
      </c>
      <c r="D54" s="24" t="s">
        <v>4</v>
      </c>
      <c r="E54" s="24" t="n">
        <v>2003</v>
      </c>
      <c r="F54" s="25" t="n">
        <v>33</v>
      </c>
      <c r="G54" s="26" t="n">
        <v>0.0224074074074074</v>
      </c>
    </row>
    <row r="55" customFormat="false" ht="11.25" hidden="false" customHeight="true" outlineLevel="0" collapsed="false">
      <c r="A55" s="48" t="n">
        <f aca="false">IF(B55&lt;&gt;"",A54+1,"")</f>
        <v>54</v>
      </c>
      <c r="B55" s="24" t="s">
        <v>201</v>
      </c>
      <c r="C55" s="24" t="s">
        <v>202</v>
      </c>
      <c r="D55" s="24"/>
      <c r="E55" s="24" t="n">
        <v>2002</v>
      </c>
      <c r="F55" s="25" t="n">
        <v>111</v>
      </c>
      <c r="G55" s="26" t="n">
        <v>0.0225231481481481</v>
      </c>
    </row>
    <row r="56" customFormat="false" ht="11.25" hidden="false" customHeight="true" outlineLevel="0" collapsed="false">
      <c r="A56" s="48" t="n">
        <f aca="false">IF(B56&lt;&gt;"",A55+1,"")</f>
        <v>55</v>
      </c>
      <c r="B56" s="24" t="s">
        <v>114</v>
      </c>
      <c r="C56" s="24" t="s">
        <v>144</v>
      </c>
      <c r="D56" s="24"/>
      <c r="E56" s="24" t="n">
        <v>2000</v>
      </c>
      <c r="F56" s="25" t="n">
        <v>149</v>
      </c>
      <c r="G56" s="26" t="n">
        <v>0.0228125</v>
      </c>
    </row>
    <row r="57" customFormat="false" ht="11.25" hidden="false" customHeight="true" outlineLevel="0" collapsed="false">
      <c r="A57" s="48" t="n">
        <f aca="false">IF(B57&lt;&gt;"",A56+1,"")</f>
        <v>56</v>
      </c>
      <c r="B57" s="24" t="s">
        <v>156</v>
      </c>
      <c r="C57" s="24" t="s">
        <v>153</v>
      </c>
      <c r="D57" s="24"/>
      <c r="E57" s="24" t="n">
        <v>1978</v>
      </c>
      <c r="F57" s="25" t="n">
        <v>131</v>
      </c>
      <c r="G57" s="26" t="n">
        <v>0.0230092592592593</v>
      </c>
    </row>
    <row r="58" customFormat="false" ht="11.25" hidden="false" customHeight="true" outlineLevel="0" collapsed="false">
      <c r="A58" s="48" t="n">
        <f aca="false">IF(B58&lt;&gt;"",A57+1,"")</f>
        <v>57</v>
      </c>
      <c r="B58" s="24" t="s">
        <v>128</v>
      </c>
      <c r="C58" s="24" t="s">
        <v>143</v>
      </c>
      <c r="D58" s="24" t="s">
        <v>4</v>
      </c>
      <c r="E58" s="24" t="n">
        <v>2000</v>
      </c>
      <c r="F58" s="25" t="n">
        <v>35</v>
      </c>
      <c r="G58" s="26" t="n">
        <v>0.0233796296296296</v>
      </c>
    </row>
    <row r="59" customFormat="false" ht="11.25" hidden="false" customHeight="true" outlineLevel="0" collapsed="false">
      <c r="A59" s="48" t="n">
        <f aca="false">IF(B59&lt;&gt;"",A58+1,"")</f>
        <v>58</v>
      </c>
      <c r="B59" s="24" t="s">
        <v>145</v>
      </c>
      <c r="C59" s="24" t="s">
        <v>39</v>
      </c>
      <c r="D59" s="24"/>
      <c r="E59" s="24" t="n">
        <v>1952</v>
      </c>
      <c r="F59" s="25" t="n">
        <v>69</v>
      </c>
      <c r="G59" s="26" t="n">
        <v>0.0235069444444444</v>
      </c>
    </row>
    <row r="60" customFormat="false" ht="11.25" hidden="false" customHeight="true" outlineLevel="0" collapsed="false">
      <c r="A60" s="48" t="n">
        <f aca="false">IF(B60&lt;&gt;"",A59+1,"")</f>
        <v>59</v>
      </c>
      <c r="B60" s="24" t="s">
        <v>138</v>
      </c>
      <c r="C60" s="24" t="s">
        <v>104</v>
      </c>
      <c r="D60" s="24"/>
      <c r="E60" s="24" t="n">
        <v>1965</v>
      </c>
      <c r="F60" s="25" t="n">
        <v>151</v>
      </c>
      <c r="G60" s="26" t="n">
        <v>0.023900462962963</v>
      </c>
    </row>
    <row r="61" customFormat="false" ht="11.25" hidden="false" customHeight="true" outlineLevel="0" collapsed="false">
      <c r="A61" s="48" t="n">
        <f aca="false">IF(B61&lt;&gt;"",A60+1,"")</f>
        <v>60</v>
      </c>
      <c r="B61" s="24" t="s">
        <v>188</v>
      </c>
      <c r="C61" s="24" t="s">
        <v>189</v>
      </c>
      <c r="D61" s="24"/>
      <c r="E61" s="24" t="n">
        <v>2004</v>
      </c>
      <c r="F61" s="25" t="n">
        <v>81</v>
      </c>
      <c r="G61" s="26" t="n">
        <v>0.0241666666666667</v>
      </c>
    </row>
    <row r="62" customFormat="false" ht="11.25" hidden="false" customHeight="true" outlineLevel="0" collapsed="false">
      <c r="A62" s="48" t="n">
        <f aca="false">IF(B62&lt;&gt;"",A61+1,"")</f>
        <v>61</v>
      </c>
      <c r="B62" s="24" t="s">
        <v>163</v>
      </c>
      <c r="C62" s="24" t="s">
        <v>31</v>
      </c>
      <c r="D62" s="24"/>
      <c r="E62" s="24" t="n">
        <v>1982</v>
      </c>
      <c r="F62" s="25" t="n">
        <v>117</v>
      </c>
      <c r="G62" s="26" t="n">
        <v>0.0241898148148148</v>
      </c>
    </row>
    <row r="63" customFormat="false" ht="11.25" hidden="false" customHeight="true" outlineLevel="0" collapsed="false">
      <c r="A63" s="48" t="n">
        <f aca="false">IF(B63&lt;&gt;"",A62+1,"")</f>
        <v>62</v>
      </c>
      <c r="B63" s="24" t="s">
        <v>152</v>
      </c>
      <c r="C63" s="24" t="s">
        <v>31</v>
      </c>
      <c r="D63" s="24"/>
      <c r="E63" s="24" t="n">
        <v>1973</v>
      </c>
      <c r="F63" s="25" t="n">
        <v>93</v>
      </c>
      <c r="G63" s="26" t="n">
        <v>0.0243055555555556</v>
      </c>
    </row>
    <row r="64" customFormat="false" ht="11.25" hidden="false" customHeight="true" outlineLevel="0" collapsed="false">
      <c r="A64" s="48" t="n">
        <f aca="false">IF(B64&lt;&gt;"",A63+1,"")</f>
        <v>63</v>
      </c>
      <c r="B64" s="24" t="s">
        <v>61</v>
      </c>
      <c r="C64" s="24" t="s">
        <v>127</v>
      </c>
      <c r="D64" s="24"/>
      <c r="E64" s="24" t="n">
        <v>1955</v>
      </c>
      <c r="F64" s="25" t="n">
        <v>29</v>
      </c>
      <c r="G64" s="26" t="n">
        <v>0.0243634259259259</v>
      </c>
    </row>
    <row r="65" customFormat="false" ht="11.25" hidden="false" customHeight="true" outlineLevel="0" collapsed="false">
      <c r="A65" s="48" t="n">
        <f aca="false">IF(B65&lt;&gt;"",A64+1,"")</f>
        <v>64</v>
      </c>
      <c r="B65" s="24" t="s">
        <v>181</v>
      </c>
      <c r="C65" s="24" t="s">
        <v>182</v>
      </c>
      <c r="D65" s="24" t="s">
        <v>4</v>
      </c>
      <c r="E65" s="24" t="n">
        <v>1969</v>
      </c>
      <c r="F65" s="25" t="n">
        <v>13</v>
      </c>
      <c r="G65" s="26" t="n">
        <v>0.0245486111111111</v>
      </c>
    </row>
    <row r="66" customFormat="false" ht="11.25" hidden="false" customHeight="true" outlineLevel="0" collapsed="false">
      <c r="A66" s="48" t="n">
        <f aca="false">IF(B66&lt;&gt;"",A65+1,"")</f>
        <v>65</v>
      </c>
      <c r="B66" s="24" t="s">
        <v>174</v>
      </c>
      <c r="C66" s="24" t="s">
        <v>110</v>
      </c>
      <c r="D66" s="24"/>
      <c r="E66" s="24" t="n">
        <v>1973</v>
      </c>
      <c r="F66" s="25" t="n">
        <v>107</v>
      </c>
      <c r="G66" s="26" t="n">
        <v>0.0245717592592593</v>
      </c>
    </row>
    <row r="67" customFormat="false" ht="11.25" hidden="false" customHeight="true" outlineLevel="0" collapsed="false">
      <c r="A67" s="48" t="n">
        <f aca="false">IF(B67&lt;&gt;"",A66+1,"")</f>
        <v>66</v>
      </c>
      <c r="B67" s="24" t="s">
        <v>114</v>
      </c>
      <c r="C67" s="24" t="s">
        <v>47</v>
      </c>
      <c r="D67" s="24"/>
      <c r="E67" s="24" t="n">
        <v>1994</v>
      </c>
      <c r="F67" s="25" t="n">
        <v>113</v>
      </c>
      <c r="G67" s="26" t="n">
        <v>0.024837962962963</v>
      </c>
    </row>
    <row r="68" customFormat="false" ht="11.25" hidden="false" customHeight="true" outlineLevel="0" collapsed="false">
      <c r="A68" s="48" t="n">
        <f aca="false">IF(B68&lt;&gt;"",A67+1,"")</f>
        <v>67</v>
      </c>
      <c r="B68" s="24" t="s">
        <v>53</v>
      </c>
      <c r="C68" s="24" t="s">
        <v>147</v>
      </c>
      <c r="D68" s="24" t="s">
        <v>4</v>
      </c>
      <c r="E68" s="24" t="n">
        <v>1993</v>
      </c>
      <c r="F68" s="25" t="n">
        <v>95</v>
      </c>
      <c r="G68" s="26" t="n">
        <v>0.025462962962963</v>
      </c>
    </row>
    <row r="69" customFormat="false" ht="11.25" hidden="false" customHeight="true" outlineLevel="0" collapsed="false">
      <c r="A69" s="48" t="n">
        <f aca="false">IF(B69&lt;&gt;"",A68+1,"")</f>
        <v>68</v>
      </c>
      <c r="B69" s="24" t="s">
        <v>191</v>
      </c>
      <c r="C69" s="24" t="s">
        <v>192</v>
      </c>
      <c r="D69" s="24"/>
      <c r="E69" s="32" t="n">
        <v>2003</v>
      </c>
      <c r="F69" s="25" t="n">
        <v>141</v>
      </c>
      <c r="G69" s="26" t="n">
        <v>0.0259953703703704</v>
      </c>
    </row>
    <row r="70" customFormat="false" ht="11.25" hidden="false" customHeight="true" outlineLevel="0" collapsed="false">
      <c r="A70" s="48" t="n">
        <f aca="false">IF(B70&lt;&gt;"",A69+1,"")</f>
        <v>69</v>
      </c>
      <c r="B70" s="24" t="s">
        <v>169</v>
      </c>
      <c r="C70" s="24" t="s">
        <v>170</v>
      </c>
      <c r="D70" s="24" t="s">
        <v>4</v>
      </c>
      <c r="E70" s="24" t="n">
        <v>2001</v>
      </c>
      <c r="F70" s="25" t="n">
        <v>9</v>
      </c>
      <c r="G70" s="26" t="n">
        <v>0.026875</v>
      </c>
    </row>
    <row r="71" customFormat="false" ht="12" hidden="false" customHeight="false" outlineLevel="0" collapsed="false">
      <c r="A71" s="48" t="n">
        <f aca="false">IF(B71&lt;&gt;"",A70+1,"")</f>
        <v>70</v>
      </c>
      <c r="B71" s="24" t="s">
        <v>112</v>
      </c>
      <c r="C71" s="24" t="s">
        <v>194</v>
      </c>
      <c r="D71" s="24" t="s">
        <v>4</v>
      </c>
      <c r="E71" s="24" t="n">
        <v>1963</v>
      </c>
      <c r="F71" s="25" t="n">
        <v>45</v>
      </c>
      <c r="G71" s="26" t="n">
        <v>0.027025462962963</v>
      </c>
    </row>
    <row r="72" customFormat="false" ht="12" hidden="false" customHeight="false" outlineLevel="0" collapsed="false">
      <c r="A72" s="48" t="n">
        <f aca="false">IF(B72&lt;&gt;"",A71+1,"")</f>
        <v>71</v>
      </c>
      <c r="B72" s="32" t="s">
        <v>197</v>
      </c>
      <c r="C72" s="24" t="s">
        <v>198</v>
      </c>
      <c r="D72" s="24"/>
      <c r="E72" s="24" t="n">
        <v>1942</v>
      </c>
      <c r="F72" s="25" t="n">
        <v>105</v>
      </c>
      <c r="G72" s="26" t="n">
        <v>0.0276041666666667</v>
      </c>
    </row>
    <row r="73" customFormat="false" ht="12" hidden="false" customHeight="false" outlineLevel="0" collapsed="false">
      <c r="A73" s="48" t="n">
        <f aca="false">IF(B73&lt;&gt;"",A72+1,"")</f>
        <v>72</v>
      </c>
      <c r="B73" s="24" t="s">
        <v>19</v>
      </c>
      <c r="C73" s="24" t="s">
        <v>199</v>
      </c>
      <c r="D73" s="24" t="s">
        <v>4</v>
      </c>
      <c r="E73" s="24" t="n">
        <v>1964</v>
      </c>
      <c r="F73" s="25" t="n">
        <v>147</v>
      </c>
      <c r="G73" s="26" t="n">
        <v>0.0281944444444444</v>
      </c>
    </row>
    <row r="74" customFormat="false" ht="12" hidden="false" customHeight="false" outlineLevel="0" collapsed="false">
      <c r="A74" s="48" t="n">
        <f aca="false">IF(B74&lt;&gt;"",A73+1,"")</f>
        <v>73</v>
      </c>
      <c r="B74" s="24" t="s">
        <v>217</v>
      </c>
      <c r="C74" s="24" t="s">
        <v>218</v>
      </c>
      <c r="D74" s="24"/>
      <c r="E74" s="24" t="n">
        <v>1964</v>
      </c>
      <c r="F74" s="25" t="n">
        <v>43</v>
      </c>
      <c r="G74" s="26" t="n">
        <v>0.0295949074074074</v>
      </c>
    </row>
    <row r="75" customFormat="false" ht="12" hidden="false" customHeight="false" outlineLevel="0" collapsed="false">
      <c r="A75" s="48" t="n">
        <f aca="false">IF(B75&lt;&gt;"",A74+1,"")</f>
        <v>74</v>
      </c>
      <c r="B75" s="24" t="s">
        <v>204</v>
      </c>
      <c r="C75" s="24" t="s">
        <v>205</v>
      </c>
      <c r="D75" s="24" t="s">
        <v>4</v>
      </c>
      <c r="E75" s="24" t="n">
        <v>2003</v>
      </c>
      <c r="F75" s="25" t="n">
        <v>25</v>
      </c>
      <c r="G75" s="26" t="n">
        <v>0.0300231481481482</v>
      </c>
    </row>
    <row r="76" customFormat="false" ht="12" hidden="false" customHeight="false" outlineLevel="0" collapsed="false">
      <c r="A76" s="48" t="n">
        <f aca="false">IF(B76&lt;&gt;"",A75+1,"")</f>
        <v>75</v>
      </c>
      <c r="B76" s="24" t="s">
        <v>190</v>
      </c>
      <c r="C76" s="24" t="s">
        <v>25</v>
      </c>
      <c r="D76" s="24"/>
      <c r="E76" s="24" t="n">
        <v>1971</v>
      </c>
      <c r="F76" s="25" t="n">
        <v>7</v>
      </c>
      <c r="G76" s="26" t="n">
        <v>0.0300578703703704</v>
      </c>
    </row>
    <row r="77" customFormat="false" ht="12" hidden="false" customHeight="false" outlineLevel="0" collapsed="false">
      <c r="A77" s="48" t="n">
        <f aca="false">IF(B77&lt;&gt;"",A76+1,"")</f>
        <v>76</v>
      </c>
      <c r="B77" s="24" t="s">
        <v>207</v>
      </c>
      <c r="C77" s="24" t="s">
        <v>208</v>
      </c>
      <c r="D77" s="24" t="s">
        <v>4</v>
      </c>
      <c r="E77" s="24" t="n">
        <v>1985</v>
      </c>
      <c r="F77" s="25" t="n">
        <v>155</v>
      </c>
      <c r="G77" s="26" t="n">
        <v>0.0307291666666667</v>
      </c>
    </row>
    <row r="78" customFormat="false" ht="12" hidden="false" customHeight="false" outlineLevel="0" collapsed="false">
      <c r="A78" s="48" t="n">
        <f aca="false">IF(B78&lt;&gt;"",A77+1,"")</f>
        <v>77</v>
      </c>
      <c r="B78" s="24" t="s">
        <v>211</v>
      </c>
      <c r="C78" s="24" t="s">
        <v>189</v>
      </c>
      <c r="D78" s="24"/>
      <c r="E78" s="24" t="n">
        <v>2004</v>
      </c>
      <c r="F78" s="25" t="n">
        <v>153</v>
      </c>
      <c r="G78" s="26" t="n">
        <v>0.0334143518518519</v>
      </c>
    </row>
    <row r="79" customFormat="false" ht="12" hidden="false" customHeight="false" outlineLevel="0" collapsed="false">
      <c r="A79" s="49" t="n">
        <f aca="false">IF(B79&lt;&gt;"",A78+1,"")</f>
        <v>78</v>
      </c>
      <c r="B79" s="33" t="s">
        <v>213</v>
      </c>
      <c r="C79" s="33" t="s">
        <v>214</v>
      </c>
      <c r="D79" s="33"/>
      <c r="E79" s="33" t="n">
        <v>1990</v>
      </c>
      <c r="F79" s="34" t="n">
        <v>83</v>
      </c>
      <c r="G79" s="35" t="n">
        <v>0.0391550925925926</v>
      </c>
    </row>
    <row r="80" customFormat="false" ht="12" hidden="false" customHeight="false" outlineLevel="0" collapsed="false">
      <c r="A80" s="50" t="str">
        <f aca="false">IF(B80&lt;&gt;"",A79+1,"")</f>
        <v/>
      </c>
      <c r="B80" s="4"/>
      <c r="C80" s="4"/>
      <c r="D80" s="4"/>
      <c r="E80" s="4"/>
      <c r="F80" s="39"/>
      <c r="G80" s="6"/>
    </row>
    <row r="81" customFormat="false" ht="12" hidden="false" customHeight="false" outlineLevel="0" collapsed="false">
      <c r="A81" s="50" t="str">
        <f aca="false">IF(B81&lt;&gt;"",A80+1,"")</f>
        <v/>
      </c>
      <c r="B81" s="4"/>
      <c r="C81" s="4"/>
      <c r="D81" s="4"/>
      <c r="E81" s="4"/>
      <c r="F81" s="5"/>
      <c r="G81" s="6"/>
    </row>
    <row r="82" customFormat="false" ht="12" hidden="false" customHeight="false" outlineLevel="0" collapsed="false">
      <c r="A82" s="50" t="str">
        <f aca="false">IF(B82&lt;&gt;"",A81+1,"")</f>
        <v/>
      </c>
      <c r="B82" s="4"/>
      <c r="C82" s="4"/>
      <c r="D82" s="4"/>
      <c r="E82" s="4"/>
      <c r="F82" s="5"/>
      <c r="G82" s="6"/>
    </row>
    <row r="83" customFormat="false" ht="12" hidden="false" customHeight="false" outlineLevel="0" collapsed="false">
      <c r="A83" s="50" t="str">
        <f aca="false">IF(B83&lt;&gt;"",A82+1,"")</f>
        <v/>
      </c>
      <c r="B83" s="4"/>
      <c r="C83" s="4"/>
      <c r="D83" s="4"/>
      <c r="E83" s="4"/>
      <c r="F83" s="5"/>
      <c r="G83" s="6"/>
    </row>
    <row r="84" customFormat="false" ht="12" hidden="false" customHeight="false" outlineLevel="0" collapsed="false">
      <c r="A84" s="50" t="str">
        <f aca="false">IF(B84&lt;&gt;"",A83+1,"")</f>
        <v/>
      </c>
      <c r="B84" s="4"/>
      <c r="C84" s="4"/>
      <c r="D84" s="4"/>
      <c r="E84" s="4"/>
      <c r="F84" s="5"/>
      <c r="G84" s="6"/>
    </row>
    <row r="85" customFormat="false" ht="12" hidden="false" customHeight="false" outlineLevel="0" collapsed="false">
      <c r="A85" s="50" t="str">
        <f aca="false">IF(B85&lt;&gt;"",A84+1,"")</f>
        <v/>
      </c>
      <c r="B85" s="4"/>
      <c r="C85" s="4"/>
      <c r="D85" s="4"/>
      <c r="E85" s="4"/>
      <c r="F85" s="5"/>
      <c r="G85" s="6"/>
    </row>
    <row r="86" customFormat="false" ht="12" hidden="false" customHeight="false" outlineLevel="0" collapsed="false">
      <c r="B86" s="4"/>
      <c r="C86" s="4"/>
      <c r="D86" s="4"/>
      <c r="E86" s="4"/>
      <c r="F86" s="4"/>
      <c r="G86" s="6"/>
    </row>
    <row r="87" customFormat="false" ht="12" hidden="false" customHeight="false" outlineLevel="0" collapsed="false">
      <c r="B87" s="4"/>
      <c r="C87" s="4"/>
      <c r="D87" s="4"/>
      <c r="E87" s="4"/>
      <c r="F87" s="4"/>
      <c r="G87" s="6"/>
    </row>
    <row r="88" customFormat="false" ht="12" hidden="false" customHeight="false" outlineLevel="0" collapsed="false">
      <c r="B88" s="4"/>
      <c r="C88" s="4"/>
      <c r="D88" s="4"/>
      <c r="E88" s="4"/>
      <c r="F88" s="5"/>
      <c r="G88" s="6"/>
    </row>
    <row r="89" customFormat="false" ht="12" hidden="false" customHeight="false" outlineLevel="0" collapsed="false">
      <c r="B89" s="4"/>
      <c r="C89" s="4"/>
      <c r="D89" s="4"/>
      <c r="E89" s="4"/>
      <c r="F89" s="5"/>
      <c r="G89" s="6"/>
    </row>
    <row r="90" customFormat="false" ht="12" hidden="false" customHeight="false" outlineLevel="0" collapsed="false">
      <c r="B90" s="4"/>
      <c r="C90" s="4"/>
      <c r="D90" s="4"/>
      <c r="E90" s="4"/>
      <c r="F90" s="5"/>
      <c r="G90" s="6"/>
    </row>
    <row r="91" customFormat="false" ht="12" hidden="false" customHeight="false" outlineLevel="0" collapsed="false">
      <c r="B91" s="4"/>
      <c r="C91" s="4"/>
      <c r="D91" s="4"/>
      <c r="E91" s="4"/>
      <c r="F91" s="5"/>
      <c r="G91" s="6"/>
    </row>
    <row r="92" customFormat="false" ht="12" hidden="false" customHeight="false" outlineLevel="0" collapsed="false">
      <c r="B92" s="4"/>
      <c r="C92" s="4"/>
      <c r="D92" s="4"/>
      <c r="E92" s="4"/>
      <c r="F92" s="5"/>
      <c r="G92" s="6"/>
    </row>
    <row r="93" customFormat="false" ht="12" hidden="false" customHeight="false" outlineLevel="0" collapsed="false">
      <c r="B93" s="4"/>
      <c r="C93" s="4"/>
      <c r="D93" s="4"/>
      <c r="E93" s="4"/>
      <c r="F93" s="5"/>
      <c r="G93" s="6"/>
    </row>
    <row r="94" customFormat="false" ht="12" hidden="false" customHeight="false" outlineLevel="0" collapsed="false">
      <c r="B94" s="4"/>
      <c r="C94" s="4"/>
      <c r="D94" s="4"/>
      <c r="E94" s="4"/>
      <c r="F94" s="5"/>
      <c r="G94" s="6"/>
    </row>
    <row r="95" customFormat="false" ht="12" hidden="false" customHeight="false" outlineLevel="0" collapsed="false">
      <c r="B95" s="4"/>
      <c r="C95" s="4"/>
      <c r="D95" s="4"/>
      <c r="E95" s="4"/>
      <c r="F95" s="5"/>
      <c r="G95" s="6"/>
    </row>
    <row r="96" customFormat="false" ht="12" hidden="false" customHeight="false" outlineLevel="0" collapsed="false">
      <c r="B96" s="4"/>
      <c r="C96" s="4"/>
      <c r="D96" s="4"/>
      <c r="E96" s="4"/>
      <c r="F96" s="5"/>
      <c r="G96" s="6"/>
    </row>
    <row r="97" customFormat="false" ht="12" hidden="false" customHeight="false" outlineLevel="0" collapsed="false">
      <c r="B97" s="4"/>
      <c r="C97" s="4"/>
      <c r="D97" s="4"/>
      <c r="E97" s="4"/>
      <c r="F97" s="5"/>
      <c r="G97" s="6"/>
    </row>
    <row r="98" customFormat="false" ht="12" hidden="false" customHeight="false" outlineLevel="0" collapsed="false">
      <c r="B98" s="4"/>
      <c r="C98" s="4"/>
      <c r="D98" s="4"/>
      <c r="E98" s="4"/>
      <c r="F98" s="5"/>
      <c r="G98" s="6"/>
    </row>
    <row r="99" customFormat="false" ht="12" hidden="false" customHeight="false" outlineLevel="0" collapsed="false">
      <c r="B99" s="4"/>
      <c r="C99" s="4"/>
      <c r="D99" s="4"/>
      <c r="E99" s="4"/>
      <c r="F99" s="5"/>
      <c r="G99" s="6"/>
    </row>
    <row r="100" customFormat="false" ht="12" hidden="false" customHeight="false" outlineLevel="0" collapsed="false">
      <c r="B100" s="4"/>
      <c r="C100" s="4"/>
      <c r="D100" s="4"/>
      <c r="E100" s="4"/>
      <c r="F100" s="5"/>
      <c r="G100" s="6"/>
    </row>
  </sheetData>
  <printOptions headings="false" gridLines="false" gridLinesSet="true" horizontalCentered="true" verticalCentered="false"/>
  <pageMargins left="0.309722222222222" right="0.2" top="0.472222222222222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2ª  STAFFETTA          BUEGGIO  &amp;D        CLASSIFICA  SALI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1" width="20.7"/>
    <col collapsed="false" customWidth="true" hidden="false" outlineLevel="0" max="3" min="3" style="51" width="19.85"/>
    <col collapsed="false" customWidth="true" hidden="false" outlineLevel="0" max="4" min="4" style="51" width="3.42"/>
    <col collapsed="false" customWidth="true" hidden="false" outlineLevel="0" max="5" min="5" style="52" width="5.13"/>
    <col collapsed="false" customWidth="true" hidden="false" outlineLevel="0" max="6" min="6" style="51" width="12.14"/>
    <col collapsed="false" customWidth="true" hidden="false" outlineLevel="0" max="7" min="7" style="53" width="12.14"/>
    <col collapsed="false" customWidth="false" hidden="false" outlineLevel="0" max="257" min="8" style="41" width="9.14"/>
  </cols>
  <sheetData>
    <row r="1" s="58" customFormat="true" ht="12" hidden="false" customHeight="false" outlineLevel="0" collapsed="false">
      <c r="A1" s="54"/>
      <c r="B1" s="55" t="s">
        <v>223</v>
      </c>
      <c r="C1" s="56" t="s">
        <v>220</v>
      </c>
      <c r="D1" s="54" t="s">
        <v>4</v>
      </c>
      <c r="E1" s="57" t="s">
        <v>5</v>
      </c>
      <c r="F1" s="54" t="s">
        <v>221</v>
      </c>
      <c r="G1" s="54" t="s">
        <v>222</v>
      </c>
    </row>
    <row r="2" customFormat="false" ht="11.25" hidden="false" customHeight="false" outlineLevel="0" collapsed="false">
      <c r="A2" s="48" t="n">
        <v>1</v>
      </c>
      <c r="B2" s="59" t="s">
        <v>19</v>
      </c>
      <c r="C2" s="60" t="s">
        <v>20</v>
      </c>
      <c r="D2" s="61"/>
      <c r="E2" s="62" t="n">
        <v>1997</v>
      </c>
      <c r="F2" s="61" t="n">
        <v>28</v>
      </c>
      <c r="G2" s="63" t="n">
        <v>0.0148842592592593</v>
      </c>
    </row>
    <row r="3" customFormat="false" ht="11.25" hidden="false" customHeight="false" outlineLevel="0" collapsed="false">
      <c r="A3" s="48" t="n">
        <f aca="false">IF(B3&lt;&gt;"",A2+1,"")</f>
        <v>2</v>
      </c>
      <c r="B3" s="59" t="s">
        <v>30</v>
      </c>
      <c r="C3" s="64" t="s">
        <v>31</v>
      </c>
      <c r="D3" s="61"/>
      <c r="E3" s="62" t="n">
        <v>1975</v>
      </c>
      <c r="F3" s="61" t="n">
        <v>62</v>
      </c>
      <c r="G3" s="63" t="n">
        <v>0.0154861111111111</v>
      </c>
    </row>
    <row r="4" customFormat="false" ht="11.25" hidden="false" customHeight="false" outlineLevel="0" collapsed="false">
      <c r="A4" s="48" t="n">
        <f aca="false">IF(B4&lt;&gt;"",A3+1,"")</f>
        <v>3</v>
      </c>
      <c r="B4" s="59" t="s">
        <v>26</v>
      </c>
      <c r="C4" s="64" t="s">
        <v>27</v>
      </c>
      <c r="D4" s="61"/>
      <c r="E4" s="62" t="n">
        <v>1967</v>
      </c>
      <c r="F4" s="61" t="n">
        <v>54</v>
      </c>
      <c r="G4" s="63" t="n">
        <v>0.0155324074074074</v>
      </c>
    </row>
    <row r="5" customFormat="false" ht="11.25" hidden="false" customHeight="false" outlineLevel="0" collapsed="false">
      <c r="A5" s="48" t="n">
        <f aca="false">IF(B5&lt;&gt;"",A4+1,"")</f>
        <v>4</v>
      </c>
      <c r="B5" s="59" t="s">
        <v>40</v>
      </c>
      <c r="C5" s="64" t="s">
        <v>41</v>
      </c>
      <c r="D5" s="61"/>
      <c r="E5" s="62" t="n">
        <v>1968</v>
      </c>
      <c r="F5" s="61" t="n">
        <v>32</v>
      </c>
      <c r="G5" s="63" t="n">
        <v>0.0163657407407407</v>
      </c>
    </row>
    <row r="6" customFormat="false" ht="11.25" hidden="false" customHeight="false" outlineLevel="0" collapsed="false">
      <c r="A6" s="48" t="n">
        <f aca="false">IF(B6&lt;&gt;"",A5+1,"")</f>
        <v>5</v>
      </c>
      <c r="B6" s="59" t="s">
        <v>38</v>
      </c>
      <c r="C6" s="64" t="s">
        <v>39</v>
      </c>
      <c r="D6" s="61"/>
      <c r="E6" s="62" t="n">
        <v>1994</v>
      </c>
      <c r="F6" s="61" t="n">
        <v>122</v>
      </c>
      <c r="G6" s="63" t="n">
        <v>0.0164236111111111</v>
      </c>
    </row>
    <row r="7" customFormat="false" ht="11.25" hidden="false" customHeight="false" outlineLevel="0" collapsed="false">
      <c r="A7" s="48" t="n">
        <f aca="false">IF(B7&lt;&gt;"",A6+1,"")</f>
        <v>6</v>
      </c>
      <c r="B7" s="59" t="s">
        <v>44</v>
      </c>
      <c r="C7" s="64" t="s">
        <v>45</v>
      </c>
      <c r="D7" s="61"/>
      <c r="E7" s="62" t="n">
        <v>1970</v>
      </c>
      <c r="F7" s="61" t="n">
        <v>12</v>
      </c>
      <c r="G7" s="63" t="n">
        <v>0.016724537037037</v>
      </c>
    </row>
    <row r="8" customFormat="false" ht="11.25" hidden="false" customHeight="false" outlineLevel="0" collapsed="false">
      <c r="A8" s="48" t="n">
        <f aca="false">IF(B8&lt;&gt;"",A7+1,"")</f>
        <v>7</v>
      </c>
      <c r="B8" s="59" t="s">
        <v>48</v>
      </c>
      <c r="C8" s="64" t="s">
        <v>49</v>
      </c>
      <c r="D8" s="61"/>
      <c r="E8" s="62" t="n">
        <v>1996</v>
      </c>
      <c r="F8" s="61" t="n">
        <v>100</v>
      </c>
      <c r="G8" s="63" t="n">
        <v>0.0169097222222222</v>
      </c>
    </row>
    <row r="9" customFormat="false" ht="11.25" hidden="false" customHeight="false" outlineLevel="0" collapsed="false">
      <c r="A9" s="48" t="n">
        <f aca="false">IF(B9&lt;&gt;"",A8+1,"")</f>
        <v>8</v>
      </c>
      <c r="B9" s="59" t="s">
        <v>128</v>
      </c>
      <c r="C9" s="64" t="s">
        <v>33</v>
      </c>
      <c r="D9" s="61"/>
      <c r="E9" s="62" t="n">
        <v>1961</v>
      </c>
      <c r="F9" s="61" t="n">
        <v>30</v>
      </c>
      <c r="G9" s="63" t="n">
        <v>0.0171527777777778</v>
      </c>
    </row>
    <row r="10" customFormat="false" ht="11.25" hidden="false" customHeight="false" outlineLevel="0" collapsed="false">
      <c r="A10" s="48" t="n">
        <f aca="false">IF(B10&lt;&gt;"",A9+1,"")</f>
        <v>9</v>
      </c>
      <c r="B10" s="59" t="s">
        <v>34</v>
      </c>
      <c r="C10" s="64" t="s">
        <v>35</v>
      </c>
      <c r="D10" s="61"/>
      <c r="E10" s="62" t="n">
        <v>1995</v>
      </c>
      <c r="F10" s="61" t="n">
        <v>130</v>
      </c>
      <c r="G10" s="63" t="n">
        <v>0.0172337962962963</v>
      </c>
    </row>
    <row r="11" customFormat="false" ht="11.25" hidden="false" customHeight="false" outlineLevel="0" collapsed="false">
      <c r="A11" s="48" t="n">
        <f aca="false">IF(B11&lt;&gt;"",A10+1,"")</f>
        <v>10</v>
      </c>
      <c r="B11" s="59" t="s">
        <v>77</v>
      </c>
      <c r="C11" s="64" t="s">
        <v>78</v>
      </c>
      <c r="D11" s="61"/>
      <c r="E11" s="62" t="n">
        <v>1974</v>
      </c>
      <c r="F11" s="61" t="n">
        <v>116</v>
      </c>
      <c r="G11" s="63" t="n">
        <v>0.0172685185185185</v>
      </c>
    </row>
    <row r="12" customFormat="false" ht="11.25" hidden="false" customHeight="false" outlineLevel="0" collapsed="false">
      <c r="A12" s="48" t="n">
        <f aca="false">IF(B12&lt;&gt;"",A11+1,"")</f>
        <v>11</v>
      </c>
      <c r="B12" s="59" t="s">
        <v>23</v>
      </c>
      <c r="C12" s="64" t="s">
        <v>41</v>
      </c>
      <c r="D12" s="61"/>
      <c r="E12" s="62" t="n">
        <v>1992</v>
      </c>
      <c r="F12" s="61" t="n">
        <v>114</v>
      </c>
      <c r="G12" s="63" t="n">
        <v>0.0177314814814815</v>
      </c>
    </row>
    <row r="13" customFormat="false" ht="11.25" hidden="false" customHeight="false" outlineLevel="0" collapsed="false">
      <c r="A13" s="48" t="n">
        <f aca="false">IF(B13&lt;&gt;"",A12+1,"")</f>
        <v>12</v>
      </c>
      <c r="B13" s="59" t="s">
        <v>59</v>
      </c>
      <c r="C13" s="64" t="s">
        <v>60</v>
      </c>
      <c r="D13" s="61"/>
      <c r="E13" s="62" t="n">
        <v>1966</v>
      </c>
      <c r="F13" s="61" t="n">
        <v>16</v>
      </c>
      <c r="G13" s="63" t="n">
        <v>0.0178240740740741</v>
      </c>
    </row>
    <row r="14" customFormat="false" ht="11.25" hidden="false" customHeight="false" outlineLevel="0" collapsed="false">
      <c r="A14" s="48" t="n">
        <f aca="false">IF(B14&lt;&gt;"",A13+1,"")</f>
        <v>13</v>
      </c>
      <c r="B14" s="59" t="s">
        <v>99</v>
      </c>
      <c r="C14" s="64" t="s">
        <v>100</v>
      </c>
      <c r="D14" s="61"/>
      <c r="E14" s="62" t="n">
        <v>1998</v>
      </c>
      <c r="F14" s="61" t="n">
        <v>66</v>
      </c>
      <c r="G14" s="63" t="n">
        <v>0.017974537037037</v>
      </c>
    </row>
    <row r="15" customFormat="false" ht="11.25" hidden="false" customHeight="false" outlineLevel="0" collapsed="false">
      <c r="A15" s="48" t="n">
        <f aca="false">IF(B15&lt;&gt;"",A14+1,"")</f>
        <v>14</v>
      </c>
      <c r="B15" s="59" t="s">
        <v>26</v>
      </c>
      <c r="C15" s="64" t="s">
        <v>106</v>
      </c>
      <c r="D15" s="61"/>
      <c r="E15" s="62" t="n">
        <v>1997</v>
      </c>
      <c r="F15" s="61" t="n">
        <v>6</v>
      </c>
      <c r="G15" s="63" t="n">
        <v>0.0179976851851852</v>
      </c>
    </row>
    <row r="16" customFormat="false" ht="11.25" hidden="false" customHeight="false" outlineLevel="0" collapsed="false">
      <c r="A16" s="48" t="n">
        <f aca="false">IF(B16&lt;&gt;"",A15+1,"")</f>
        <v>15</v>
      </c>
      <c r="B16" s="59" t="s">
        <v>74</v>
      </c>
      <c r="C16" s="64" t="s">
        <v>75</v>
      </c>
      <c r="D16" s="61"/>
      <c r="E16" s="62" t="n">
        <v>1966</v>
      </c>
      <c r="F16" s="61" t="n">
        <v>58</v>
      </c>
      <c r="G16" s="63" t="n">
        <v>0.0180555555555556</v>
      </c>
    </row>
    <row r="17" customFormat="false" ht="11.25" hidden="false" customHeight="false" outlineLevel="0" collapsed="false">
      <c r="A17" s="48" t="n">
        <f aca="false">IF(B17&lt;&gt;"",A16+1,"")</f>
        <v>16</v>
      </c>
      <c r="B17" s="59" t="s">
        <v>103</v>
      </c>
      <c r="C17" s="64" t="s">
        <v>89</v>
      </c>
      <c r="D17" s="61"/>
      <c r="E17" s="62" t="n">
        <v>1977</v>
      </c>
      <c r="F17" s="61" t="n">
        <v>96</v>
      </c>
      <c r="G17" s="63" t="n">
        <v>0.0181944444444444</v>
      </c>
    </row>
    <row r="18" customFormat="false" ht="11.25" hidden="false" customHeight="false" outlineLevel="0" collapsed="false">
      <c r="A18" s="48" t="n">
        <f aca="false">IF(B18&lt;&gt;"",A17+1,"")</f>
        <v>17</v>
      </c>
      <c r="B18" s="59" t="s">
        <v>50</v>
      </c>
      <c r="C18" s="64" t="s">
        <v>52</v>
      </c>
      <c r="D18" s="61"/>
      <c r="E18" s="62" t="n">
        <v>1968</v>
      </c>
      <c r="F18" s="61" t="n">
        <v>134</v>
      </c>
      <c r="G18" s="63" t="n">
        <v>0.0182060185185185</v>
      </c>
    </row>
    <row r="19" customFormat="false" ht="11.25" hidden="false" customHeight="false" outlineLevel="0" collapsed="false">
      <c r="A19" s="48" t="n">
        <f aca="false">IF(B19&lt;&gt;"",A18+1,"")</f>
        <v>18</v>
      </c>
      <c r="B19" s="59" t="s">
        <v>83</v>
      </c>
      <c r="C19" s="64" t="s">
        <v>22</v>
      </c>
      <c r="D19" s="61"/>
      <c r="E19" s="62" t="n">
        <v>1992</v>
      </c>
      <c r="F19" s="61" t="n">
        <v>68</v>
      </c>
      <c r="G19" s="63" t="n">
        <v>0.0182986111111111</v>
      </c>
    </row>
    <row r="20" customFormat="false" ht="11.25" hidden="false" customHeight="false" outlineLevel="0" collapsed="false">
      <c r="A20" s="48" t="n">
        <f aca="false">IF(B20&lt;&gt;"",A19+1,"")</f>
        <v>19</v>
      </c>
      <c r="B20" s="59" t="s">
        <v>71</v>
      </c>
      <c r="C20" s="64" t="s">
        <v>72</v>
      </c>
      <c r="D20" s="61"/>
      <c r="E20" s="62" t="n">
        <v>2004</v>
      </c>
      <c r="F20" s="61" t="n">
        <v>86</v>
      </c>
      <c r="G20" s="63" t="n">
        <v>0.0183912037037037</v>
      </c>
    </row>
    <row r="21" customFormat="false" ht="11.25" hidden="false" customHeight="false" outlineLevel="0" collapsed="false">
      <c r="A21" s="48" t="n">
        <f aca="false">IF(B21&lt;&gt;"",A20+1,"")</f>
        <v>20</v>
      </c>
      <c r="B21" s="59" t="s">
        <v>77</v>
      </c>
      <c r="C21" s="64" t="s">
        <v>33</v>
      </c>
      <c r="D21" s="61"/>
      <c r="E21" s="62" t="n">
        <v>2002</v>
      </c>
      <c r="F21" s="61" t="n">
        <v>146</v>
      </c>
      <c r="G21" s="63" t="n">
        <v>0.0184259259259259</v>
      </c>
    </row>
    <row r="22" customFormat="false" ht="11.25" hidden="false" customHeight="false" outlineLevel="0" collapsed="false">
      <c r="A22" s="48" t="n">
        <f aca="false">IF(B22&lt;&gt;"",A21+1,"")</f>
        <v>21</v>
      </c>
      <c r="B22" s="59" t="s">
        <v>23</v>
      </c>
      <c r="C22" s="64" t="s">
        <v>22</v>
      </c>
      <c r="D22" s="61"/>
      <c r="E22" s="62" t="n">
        <v>1958</v>
      </c>
      <c r="F22" s="61" t="n">
        <v>140</v>
      </c>
      <c r="G22" s="63" t="n">
        <v>0.0184722222222222</v>
      </c>
    </row>
    <row r="23" customFormat="false" ht="11.25" hidden="false" customHeight="false" outlineLevel="0" collapsed="false">
      <c r="A23" s="48" t="n">
        <f aca="false">IF(B23&lt;&gt;"",A22+1,"")</f>
        <v>22</v>
      </c>
      <c r="B23" s="59" t="s">
        <v>55</v>
      </c>
      <c r="C23" s="64" t="s">
        <v>56</v>
      </c>
      <c r="D23" s="61"/>
      <c r="E23" s="62" t="n">
        <v>1977</v>
      </c>
      <c r="F23" s="61" t="n">
        <v>24</v>
      </c>
      <c r="G23" s="63" t="n">
        <v>0.0185416666666667</v>
      </c>
    </row>
    <row r="24" customFormat="false" ht="11.25" hidden="false" customHeight="false" outlineLevel="0" collapsed="false">
      <c r="A24" s="48" t="n">
        <f aca="false">IF(B24&lt;&gt;"",A23+1,"")</f>
        <v>23</v>
      </c>
      <c r="B24" s="59" t="s">
        <v>139</v>
      </c>
      <c r="C24" s="64" t="s">
        <v>47</v>
      </c>
      <c r="D24" s="61"/>
      <c r="E24" s="62" t="n">
        <v>1979</v>
      </c>
      <c r="F24" s="61" t="n">
        <v>152</v>
      </c>
      <c r="G24" s="63" t="n">
        <v>0.018599537037037</v>
      </c>
    </row>
    <row r="25" customFormat="false" ht="11.25" hidden="false" customHeight="false" outlineLevel="0" collapsed="false">
      <c r="A25" s="48" t="n">
        <f aca="false">IF(B25&lt;&gt;"",A24+1,"")</f>
        <v>24</v>
      </c>
      <c r="B25" s="59" t="s">
        <v>67</v>
      </c>
      <c r="C25" s="64" t="s">
        <v>31</v>
      </c>
      <c r="D25" s="61"/>
      <c r="E25" s="62" t="n">
        <v>1970</v>
      </c>
      <c r="F25" s="61" t="n">
        <v>104</v>
      </c>
      <c r="G25" s="63" t="n">
        <v>0.0186921296296296</v>
      </c>
    </row>
    <row r="26" customFormat="false" ht="11.25" hidden="false" customHeight="false" outlineLevel="0" collapsed="false">
      <c r="A26" s="48" t="n">
        <f aca="false">IF(B26&lt;&gt;"",A25+1,"")</f>
        <v>25</v>
      </c>
      <c r="B26" s="59" t="s">
        <v>61</v>
      </c>
      <c r="C26" s="64" t="s">
        <v>63</v>
      </c>
      <c r="D26" s="61"/>
      <c r="E26" s="62" t="n">
        <v>1991</v>
      </c>
      <c r="F26" s="61" t="n">
        <v>90</v>
      </c>
      <c r="G26" s="63" t="n">
        <v>0.0187615740740741</v>
      </c>
    </row>
    <row r="27" customFormat="false" ht="11.25" hidden="false" customHeight="false" outlineLevel="0" collapsed="false">
      <c r="A27" s="48" t="n">
        <f aca="false">IF(B27&lt;&gt;"",A26+1,"")</f>
        <v>26</v>
      </c>
      <c r="B27" s="59" t="s">
        <v>86</v>
      </c>
      <c r="C27" s="64" t="s">
        <v>87</v>
      </c>
      <c r="D27" s="61"/>
      <c r="E27" s="62" t="n">
        <v>1961</v>
      </c>
      <c r="F27" s="61" t="n">
        <v>48</v>
      </c>
      <c r="G27" s="63" t="n">
        <v>0.0188773148148148</v>
      </c>
    </row>
    <row r="28" customFormat="false" ht="11.25" hidden="false" customHeight="false" outlineLevel="0" collapsed="false">
      <c r="A28" s="48" t="n">
        <f aca="false">IF(B28&lt;&gt;"",A27+1,"")</f>
        <v>27</v>
      </c>
      <c r="B28" s="59" t="s">
        <v>46</v>
      </c>
      <c r="C28" s="64" t="s">
        <v>68</v>
      </c>
      <c r="D28" s="61"/>
      <c r="E28" s="62" t="n">
        <v>1995</v>
      </c>
      <c r="F28" s="61" t="n">
        <v>120</v>
      </c>
      <c r="G28" s="63" t="n">
        <v>0.0189351851851852</v>
      </c>
    </row>
    <row r="29" customFormat="false" ht="11.25" hidden="false" customHeight="false" outlineLevel="0" collapsed="false">
      <c r="A29" s="48" t="n">
        <f aca="false">IF(B29&lt;&gt;"",A28+1,"")</f>
        <v>28</v>
      </c>
      <c r="B29" s="59" t="s">
        <v>103</v>
      </c>
      <c r="C29" s="64" t="s">
        <v>104</v>
      </c>
      <c r="D29" s="61"/>
      <c r="E29" s="62" t="n">
        <v>1992</v>
      </c>
      <c r="F29" s="61" t="n">
        <v>144</v>
      </c>
      <c r="G29" s="63" t="n">
        <v>0.0191782407407407</v>
      </c>
    </row>
    <row r="30" customFormat="false" ht="11.25" hidden="false" customHeight="false" outlineLevel="0" collapsed="false">
      <c r="A30" s="48" t="n">
        <f aca="false">IF(B30&lt;&gt;"",A29+1,"")</f>
        <v>29</v>
      </c>
      <c r="B30" s="59" t="s">
        <v>90</v>
      </c>
      <c r="C30" s="64" t="s">
        <v>87</v>
      </c>
      <c r="D30" s="61"/>
      <c r="E30" s="62" t="n">
        <v>1967</v>
      </c>
      <c r="F30" s="61" t="n">
        <v>136</v>
      </c>
      <c r="G30" s="63" t="n">
        <v>0.0191898148148148</v>
      </c>
    </row>
    <row r="31" customFormat="false" ht="11.25" hidden="false" customHeight="false" outlineLevel="0" collapsed="false">
      <c r="A31" s="48" t="n">
        <f aca="false">IF(B31&lt;&gt;"",A30+1,"")</f>
        <v>30</v>
      </c>
      <c r="B31" s="59" t="s">
        <v>71</v>
      </c>
      <c r="C31" s="64" t="s">
        <v>171</v>
      </c>
      <c r="D31" s="61" t="s">
        <v>4</v>
      </c>
      <c r="E31" s="62" t="n">
        <v>2001</v>
      </c>
      <c r="F31" s="61" t="n">
        <v>10</v>
      </c>
      <c r="G31" s="63" t="n">
        <v>0.0194791666666667</v>
      </c>
    </row>
    <row r="32" customFormat="false" ht="11.25" hidden="false" customHeight="false" outlineLevel="0" collapsed="false">
      <c r="A32" s="48" t="n">
        <f aca="false">IF(B32&lt;&gt;"",A31+1,"")</f>
        <v>31</v>
      </c>
      <c r="B32" s="59" t="s">
        <v>69</v>
      </c>
      <c r="C32" s="64" t="s">
        <v>81</v>
      </c>
      <c r="D32" s="61"/>
      <c r="E32" s="62" t="n">
        <v>1976</v>
      </c>
      <c r="F32" s="61" t="n">
        <v>98</v>
      </c>
      <c r="G32" s="63" t="n">
        <v>0.0195949074074074</v>
      </c>
    </row>
    <row r="33" customFormat="false" ht="11.25" hidden="false" customHeight="false" outlineLevel="0" collapsed="false">
      <c r="A33" s="48" t="n">
        <f aca="false">IF(B33&lt;&gt;"",A32+1,"")</f>
        <v>32</v>
      </c>
      <c r="B33" s="59" t="s">
        <v>109</v>
      </c>
      <c r="C33" s="64" t="s">
        <v>110</v>
      </c>
      <c r="D33" s="61"/>
      <c r="E33" s="62" t="n">
        <v>1996</v>
      </c>
      <c r="F33" s="61" t="n">
        <v>128</v>
      </c>
      <c r="G33" s="63" t="n">
        <v>0.0197222222222222</v>
      </c>
    </row>
    <row r="34" customFormat="false" ht="11.25" hidden="false" customHeight="false" outlineLevel="0" collapsed="false">
      <c r="A34" s="48" t="n">
        <f aca="false">IF(B34&lt;&gt;"",A33+1,"")</f>
        <v>33</v>
      </c>
      <c r="B34" s="59" t="s">
        <v>114</v>
      </c>
      <c r="C34" s="64" t="s">
        <v>75</v>
      </c>
      <c r="D34" s="61"/>
      <c r="E34" s="62" t="n">
        <v>1970</v>
      </c>
      <c r="F34" s="61" t="n">
        <v>36</v>
      </c>
      <c r="G34" s="63" t="n">
        <v>0.0198032407407407</v>
      </c>
    </row>
    <row r="35" customFormat="false" ht="11.25" hidden="false" customHeight="false" outlineLevel="0" collapsed="false">
      <c r="A35" s="48" t="n">
        <f aca="false">IF(B35&lt;&gt;"",A34+1,"")</f>
        <v>34</v>
      </c>
      <c r="B35" s="59" t="s">
        <v>26</v>
      </c>
      <c r="C35" s="64" t="s">
        <v>96</v>
      </c>
      <c r="D35" s="61"/>
      <c r="E35" s="62" t="n">
        <v>1974</v>
      </c>
      <c r="F35" s="61" t="n">
        <v>72</v>
      </c>
      <c r="G35" s="63" t="n">
        <v>0.0198611111111111</v>
      </c>
    </row>
    <row r="36" customFormat="false" ht="11.25" hidden="false" customHeight="false" outlineLevel="0" collapsed="false">
      <c r="A36" s="48" t="n">
        <f aca="false">IF(B36&lt;&gt;"",A35+1,"")</f>
        <v>35</v>
      </c>
      <c r="B36" s="59" t="s">
        <v>93</v>
      </c>
      <c r="C36" s="64" t="s">
        <v>94</v>
      </c>
      <c r="D36" s="61"/>
      <c r="E36" s="62" t="n">
        <v>1969</v>
      </c>
      <c r="F36" s="61" t="n">
        <v>64</v>
      </c>
      <c r="G36" s="63" t="n">
        <v>0.0198842592592593</v>
      </c>
    </row>
    <row r="37" customFormat="false" ht="11.25" hidden="false" customHeight="false" outlineLevel="0" collapsed="false">
      <c r="A37" s="48" t="n">
        <f aca="false">IF(B37&lt;&gt;"",A36+1,"")</f>
        <v>36</v>
      </c>
      <c r="B37" s="59" t="s">
        <v>67</v>
      </c>
      <c r="C37" s="64" t="s">
        <v>126</v>
      </c>
      <c r="D37" s="61"/>
      <c r="E37" s="62" t="n">
        <v>2003</v>
      </c>
      <c r="F37" s="61" t="n">
        <v>102</v>
      </c>
      <c r="G37" s="63" t="n">
        <v>0.0198958333333333</v>
      </c>
    </row>
    <row r="38" customFormat="false" ht="11.25" hidden="false" customHeight="false" outlineLevel="0" collapsed="false">
      <c r="A38" s="48" t="n">
        <f aca="false">IF(B38&lt;&gt;"",A37+1,"")</f>
        <v>37</v>
      </c>
      <c r="B38" s="59" t="s">
        <v>121</v>
      </c>
      <c r="C38" s="64" t="s">
        <v>33</v>
      </c>
      <c r="D38" s="61"/>
      <c r="E38" s="62" t="n">
        <v>1965</v>
      </c>
      <c r="F38" s="61" t="n">
        <v>76</v>
      </c>
      <c r="G38" s="63" t="n">
        <v>0.0203009259259259</v>
      </c>
    </row>
    <row r="39" customFormat="false" ht="11.25" hidden="false" customHeight="false" outlineLevel="0" collapsed="false">
      <c r="A39" s="48" t="n">
        <f aca="false">IF(B39&lt;&gt;"",A38+1,"")</f>
        <v>38</v>
      </c>
      <c r="B39" s="59" t="s">
        <v>133</v>
      </c>
      <c r="C39" s="64" t="s">
        <v>89</v>
      </c>
      <c r="D39" s="61"/>
      <c r="E39" s="62" t="n">
        <v>2003</v>
      </c>
      <c r="F39" s="61" t="n">
        <v>22</v>
      </c>
      <c r="G39" s="63" t="n">
        <v>0.0203472222222222</v>
      </c>
    </row>
    <row r="40" customFormat="false" ht="11.25" hidden="false" customHeight="false" outlineLevel="0" collapsed="false">
      <c r="A40" s="48" t="n">
        <f aca="false">IF(B40&lt;&gt;"",A39+1,"")</f>
        <v>39</v>
      </c>
      <c r="B40" s="59" t="s">
        <v>131</v>
      </c>
      <c r="C40" s="64" t="s">
        <v>132</v>
      </c>
      <c r="D40" s="61" t="s">
        <v>4</v>
      </c>
      <c r="E40" s="62" t="n">
        <v>1972</v>
      </c>
      <c r="F40" s="61" t="n">
        <v>60</v>
      </c>
      <c r="G40" s="63" t="n">
        <v>0.0203587962962963</v>
      </c>
    </row>
    <row r="41" customFormat="false" ht="11.25" hidden="false" customHeight="false" outlineLevel="0" collapsed="false">
      <c r="A41" s="48" t="n">
        <f aca="false">IF(B41&lt;&gt;"",A40+1,"")</f>
        <v>40</v>
      </c>
      <c r="B41" s="59" t="s">
        <v>108</v>
      </c>
      <c r="C41" s="64" t="s">
        <v>39</v>
      </c>
      <c r="D41" s="61"/>
      <c r="E41" s="62" t="n">
        <v>1956</v>
      </c>
      <c r="F41" s="61" t="n">
        <v>40</v>
      </c>
      <c r="G41" s="63" t="n">
        <v>0.0204976851851852</v>
      </c>
    </row>
    <row r="42" customFormat="false" ht="11.25" hidden="false" customHeight="false" outlineLevel="0" collapsed="false">
      <c r="A42" s="48" t="n">
        <f aca="false">IF(B42&lt;&gt;"",A41+1,"")</f>
        <v>41</v>
      </c>
      <c r="B42" s="59" t="s">
        <v>112</v>
      </c>
      <c r="C42" s="64" t="s">
        <v>113</v>
      </c>
      <c r="D42" s="61"/>
      <c r="E42" s="62" t="n">
        <v>1986</v>
      </c>
      <c r="F42" s="61" t="n">
        <v>92</v>
      </c>
      <c r="G42" s="63" t="n">
        <v>0.0205092592592593</v>
      </c>
    </row>
    <row r="43" customFormat="false" ht="11.25" hidden="false" customHeight="false" outlineLevel="0" collapsed="false">
      <c r="A43" s="48" t="n">
        <f aca="false">IF(B43&lt;&gt;"",A42+1,"")</f>
        <v>42</v>
      </c>
      <c r="B43" s="59" t="s">
        <v>164</v>
      </c>
      <c r="C43" s="64" t="s">
        <v>89</v>
      </c>
      <c r="D43" s="61"/>
      <c r="E43" s="62" t="n">
        <v>1982</v>
      </c>
      <c r="F43" s="61" t="n">
        <v>118</v>
      </c>
      <c r="G43" s="63" t="n">
        <v>0.0207523148148148</v>
      </c>
    </row>
    <row r="44" customFormat="false" ht="11.25" hidden="false" customHeight="false" outlineLevel="0" collapsed="false">
      <c r="A44" s="48" t="n">
        <f aca="false">IF(B44&lt;&gt;"",A43+1,"")</f>
        <v>43</v>
      </c>
      <c r="B44" s="59" t="s">
        <v>145</v>
      </c>
      <c r="C44" s="64" t="s">
        <v>146</v>
      </c>
      <c r="D44" s="61"/>
      <c r="E44" s="62" t="n">
        <v>1995</v>
      </c>
      <c r="F44" s="61" t="n">
        <v>150</v>
      </c>
      <c r="G44" s="63" t="n">
        <v>0.0207638888888889</v>
      </c>
    </row>
    <row r="45" customFormat="false" ht="11.25" hidden="false" customHeight="false" outlineLevel="0" collapsed="false">
      <c r="A45" s="48" t="n">
        <f aca="false">IF(B45&lt;&gt;"",A44+1,"")</f>
        <v>44</v>
      </c>
      <c r="B45" s="59" t="s">
        <v>145</v>
      </c>
      <c r="C45" s="64" t="s">
        <v>37</v>
      </c>
      <c r="D45" s="61"/>
      <c r="E45" s="62" t="n">
        <v>1989</v>
      </c>
      <c r="F45" s="61" t="n">
        <v>132</v>
      </c>
      <c r="G45" s="63" t="n">
        <v>0.0211111111111111</v>
      </c>
    </row>
    <row r="46" customFormat="false" ht="11.25" hidden="false" customHeight="false" outlineLevel="0" collapsed="false">
      <c r="A46" s="48" t="n">
        <f aca="false">IF(B46&lt;&gt;"",A45+1,"")</f>
        <v>45</v>
      </c>
      <c r="B46" s="59" t="s">
        <v>48</v>
      </c>
      <c r="C46" s="64" t="s">
        <v>123</v>
      </c>
      <c r="D46" s="61"/>
      <c r="E46" s="62" t="n">
        <v>1983</v>
      </c>
      <c r="F46" s="61" t="n">
        <v>74</v>
      </c>
      <c r="G46" s="63" t="n">
        <v>0.0217361111111111</v>
      </c>
    </row>
    <row r="47" customFormat="false" ht="11.25" hidden="false" customHeight="false" outlineLevel="0" collapsed="false">
      <c r="A47" s="48" t="n">
        <f aca="false">IF(B47&lt;&gt;"",A46+1,"")</f>
        <v>46</v>
      </c>
      <c r="B47" s="59" t="s">
        <v>64</v>
      </c>
      <c r="C47" s="64" t="s">
        <v>65</v>
      </c>
      <c r="D47" s="61"/>
      <c r="E47" s="62" t="n">
        <v>1961</v>
      </c>
      <c r="F47" s="61" t="n">
        <v>124</v>
      </c>
      <c r="G47" s="63" t="n">
        <v>0.0218055555555556</v>
      </c>
    </row>
    <row r="48" customFormat="false" ht="11.25" hidden="false" customHeight="false" outlineLevel="0" collapsed="false">
      <c r="A48" s="48" t="n">
        <f aca="false">IF(B48&lt;&gt;"",A47+1,"")</f>
        <v>47</v>
      </c>
      <c r="B48" s="59" t="s">
        <v>154</v>
      </c>
      <c r="C48" s="64" t="s">
        <v>62</v>
      </c>
      <c r="D48" s="61"/>
      <c r="E48" s="62" t="n">
        <v>2002</v>
      </c>
      <c r="F48" s="61" t="n">
        <v>56</v>
      </c>
      <c r="G48" s="63" t="n">
        <v>0.0218402777777778</v>
      </c>
    </row>
    <row r="49" customFormat="false" ht="11.25" hidden="false" customHeight="false" outlineLevel="0" collapsed="false">
      <c r="A49" s="48" t="n">
        <f aca="false">IF(B49&lt;&gt;"",A48+1,"")</f>
        <v>48</v>
      </c>
      <c r="B49" s="59" t="s">
        <v>118</v>
      </c>
      <c r="C49" s="64" t="s">
        <v>81</v>
      </c>
      <c r="D49" s="61"/>
      <c r="E49" s="62" t="n">
        <v>1967</v>
      </c>
      <c r="F49" s="61" t="n">
        <v>52</v>
      </c>
      <c r="G49" s="63" t="n">
        <v>0.0222569444444445</v>
      </c>
    </row>
    <row r="50" customFormat="false" ht="11.25" hidden="false" customHeight="false" outlineLevel="0" collapsed="false">
      <c r="A50" s="48" t="n">
        <f aca="false">IF(B50&lt;&gt;"",A49+1,"")</f>
        <v>49</v>
      </c>
      <c r="B50" s="59" t="s">
        <v>124</v>
      </c>
      <c r="C50" s="64" t="s">
        <v>51</v>
      </c>
      <c r="D50" s="61"/>
      <c r="E50" s="62" t="n">
        <v>1997</v>
      </c>
      <c r="F50" s="61" t="n">
        <v>4</v>
      </c>
      <c r="G50" s="63" t="n">
        <v>0.0224305555555556</v>
      </c>
    </row>
    <row r="51" customFormat="false" ht="11.25" hidden="false" customHeight="false" outlineLevel="0" collapsed="false">
      <c r="A51" s="48" t="n">
        <f aca="false">IF(B51&lt;&gt;"",A50+1,"")</f>
        <v>50</v>
      </c>
      <c r="B51" s="59" t="s">
        <v>190</v>
      </c>
      <c r="C51" s="64" t="s">
        <v>146</v>
      </c>
      <c r="D51" s="61"/>
      <c r="E51" s="62" t="n">
        <v>2001</v>
      </c>
      <c r="F51" s="61" t="n">
        <v>8</v>
      </c>
      <c r="G51" s="63" t="n">
        <v>0.0224884259259259</v>
      </c>
    </row>
    <row r="52" customFormat="false" ht="11.25" hidden="false" customHeight="false" outlineLevel="0" collapsed="false">
      <c r="A52" s="48" t="n">
        <f aca="false">IF(B52&lt;&gt;"",A51+1,"")</f>
        <v>51</v>
      </c>
      <c r="B52" s="59" t="s">
        <v>175</v>
      </c>
      <c r="C52" s="64" t="s">
        <v>176</v>
      </c>
      <c r="D52" s="61"/>
      <c r="E52" s="62" t="n">
        <v>1970</v>
      </c>
      <c r="F52" s="61" t="n">
        <v>108</v>
      </c>
      <c r="G52" s="63" t="n">
        <v>0.0226388888888889</v>
      </c>
    </row>
    <row r="53" customFormat="false" ht="11.25" hidden="false" customHeight="false" outlineLevel="0" collapsed="false">
      <c r="A53" s="48" t="n">
        <f aca="false">IF(B53&lt;&gt;"",A52+1,"")</f>
        <v>52</v>
      </c>
      <c r="B53" s="59" t="s">
        <v>133</v>
      </c>
      <c r="C53" s="64" t="s">
        <v>43</v>
      </c>
      <c r="D53" s="61"/>
      <c r="E53" s="62" t="n">
        <v>1974</v>
      </c>
      <c r="F53" s="61" t="n">
        <v>88</v>
      </c>
      <c r="G53" s="63" t="n">
        <v>0.0228472222222222</v>
      </c>
    </row>
    <row r="54" customFormat="false" ht="11.25" hidden="false" customHeight="false" outlineLevel="0" collapsed="false">
      <c r="A54" s="48" t="n">
        <f aca="false">IF(B54&lt;&gt;"",A53+1,"")</f>
        <v>53</v>
      </c>
      <c r="B54" s="59" t="s">
        <v>114</v>
      </c>
      <c r="C54" s="64" t="s">
        <v>148</v>
      </c>
      <c r="D54" s="61"/>
      <c r="E54" s="62" t="n">
        <v>1997</v>
      </c>
      <c r="F54" s="61" t="n">
        <v>138</v>
      </c>
      <c r="G54" s="63" t="n">
        <v>0.0228587962962963</v>
      </c>
    </row>
    <row r="55" customFormat="false" ht="11.25" hidden="false" customHeight="false" outlineLevel="0" collapsed="false">
      <c r="A55" s="48" t="n">
        <f aca="false">IF(B55&lt;&gt;"",A54+1,"")</f>
        <v>54</v>
      </c>
      <c r="B55" s="59" t="s">
        <v>141</v>
      </c>
      <c r="C55" s="64" t="s">
        <v>142</v>
      </c>
      <c r="D55" s="61"/>
      <c r="E55" s="62" t="n">
        <v>1959</v>
      </c>
      <c r="F55" s="61" t="n">
        <v>20</v>
      </c>
      <c r="G55" s="63" t="n">
        <v>0.0229398148148148</v>
      </c>
    </row>
    <row r="56" customFormat="false" ht="11.25" hidden="false" customHeight="false" outlineLevel="0" collapsed="false">
      <c r="A56" s="48" t="n">
        <f aca="false">IF(B56&lt;&gt;"",A55+1,"")</f>
        <v>55</v>
      </c>
      <c r="B56" s="59" t="s">
        <v>26</v>
      </c>
      <c r="C56" s="64" t="s">
        <v>123</v>
      </c>
      <c r="D56" s="61"/>
      <c r="E56" s="62" t="n">
        <v>2005</v>
      </c>
      <c r="F56" s="61" t="n">
        <v>78</v>
      </c>
      <c r="G56" s="63" t="n">
        <v>0.0230902777777778</v>
      </c>
    </row>
    <row r="57" customFormat="false" ht="11.25" hidden="false" customHeight="false" outlineLevel="0" collapsed="false">
      <c r="A57" s="48" t="n">
        <f aca="false">IF(B57&lt;&gt;"",A56+1,"")</f>
        <v>56</v>
      </c>
      <c r="B57" s="59" t="s">
        <v>136</v>
      </c>
      <c r="C57" s="64" t="s">
        <v>137</v>
      </c>
      <c r="D57" s="61" t="s">
        <v>4</v>
      </c>
      <c r="E57" s="62" t="n">
        <v>1970</v>
      </c>
      <c r="F57" s="61" t="n">
        <v>126</v>
      </c>
      <c r="G57" s="63" t="n">
        <v>0.0233680555555556</v>
      </c>
    </row>
    <row r="58" customFormat="false" ht="11.25" hidden="false" customHeight="false" outlineLevel="0" collapsed="false">
      <c r="A58" s="48" t="n">
        <f aca="false">IF(B58&lt;&gt;"",A57+1,"")</f>
        <v>57</v>
      </c>
      <c r="B58" s="59" t="s">
        <v>172</v>
      </c>
      <c r="C58" s="64" t="s">
        <v>173</v>
      </c>
      <c r="D58" s="61" t="s">
        <v>4</v>
      </c>
      <c r="E58" s="62" t="n">
        <v>1970</v>
      </c>
      <c r="F58" s="61" t="n">
        <v>70</v>
      </c>
      <c r="G58" s="63" t="n">
        <v>0.0235532407407407</v>
      </c>
    </row>
    <row r="59" customFormat="false" ht="11.25" hidden="false" customHeight="false" outlineLevel="0" collapsed="false">
      <c r="A59" s="48" t="n">
        <f aca="false">IF(B59&lt;&gt;"",A58+1,"")</f>
        <v>58</v>
      </c>
      <c r="B59" s="59" t="s">
        <v>159</v>
      </c>
      <c r="C59" s="64" t="s">
        <v>160</v>
      </c>
      <c r="D59" s="61" t="s">
        <v>4</v>
      </c>
      <c r="E59" s="62" t="n">
        <v>1964</v>
      </c>
      <c r="F59" s="61" t="n">
        <v>42</v>
      </c>
      <c r="G59" s="63" t="n">
        <v>0.0235648148148148</v>
      </c>
    </row>
    <row r="60" customFormat="false" ht="11.25" hidden="false" customHeight="false" outlineLevel="0" collapsed="false">
      <c r="A60" s="48" t="n">
        <f aca="false">IF(B60&lt;&gt;"",A59+1,"")</f>
        <v>59</v>
      </c>
      <c r="B60" s="59" t="s">
        <v>145</v>
      </c>
      <c r="C60" s="64" t="s">
        <v>168</v>
      </c>
      <c r="D60" s="61" t="s">
        <v>4</v>
      </c>
      <c r="E60" s="62" t="n">
        <v>1970</v>
      </c>
      <c r="F60" s="61" t="n">
        <v>18</v>
      </c>
      <c r="G60" s="63" t="n">
        <v>0.0239699074074074</v>
      </c>
    </row>
    <row r="61" customFormat="false" ht="11.25" hidden="false" customHeight="false" outlineLevel="0" collapsed="false">
      <c r="A61" s="48" t="n">
        <f aca="false">IF(B61&lt;&gt;"",A60+1,"")</f>
        <v>60</v>
      </c>
      <c r="B61" s="59" t="s">
        <v>183</v>
      </c>
      <c r="C61" s="64" t="s">
        <v>184</v>
      </c>
      <c r="D61" s="61" t="s">
        <v>4</v>
      </c>
      <c r="E61" s="62" t="n">
        <v>1966</v>
      </c>
      <c r="F61" s="61" t="n">
        <v>14</v>
      </c>
      <c r="G61" s="63" t="n">
        <v>0.0240277777777778</v>
      </c>
    </row>
    <row r="62" customFormat="false" ht="11.25" hidden="false" customHeight="false" outlineLevel="0" collapsed="false">
      <c r="A62" s="48" t="n">
        <f aca="false">IF(B62&lt;&gt;"",A61+1,"")</f>
        <v>61</v>
      </c>
      <c r="B62" s="59" t="s">
        <v>149</v>
      </c>
      <c r="C62" s="64" t="s">
        <v>151</v>
      </c>
      <c r="D62" s="61" t="s">
        <v>4</v>
      </c>
      <c r="E62" s="62" t="n">
        <v>2002</v>
      </c>
      <c r="F62" s="61" t="n">
        <v>50</v>
      </c>
      <c r="G62" s="63" t="n">
        <v>0.0240972222222222</v>
      </c>
    </row>
    <row r="63" customFormat="false" ht="11.25" hidden="false" customHeight="false" outlineLevel="0" collapsed="false">
      <c r="A63" s="48" t="n">
        <f aca="false">IF(B63&lt;&gt;"",A62+1,"")</f>
        <v>62</v>
      </c>
      <c r="B63" s="59" t="s">
        <v>209</v>
      </c>
      <c r="C63" s="64" t="s">
        <v>117</v>
      </c>
      <c r="D63" s="61"/>
      <c r="E63" s="62" t="n">
        <v>1972</v>
      </c>
      <c r="F63" s="61" t="n">
        <v>156</v>
      </c>
      <c r="G63" s="63" t="n">
        <v>0.0244328703703704</v>
      </c>
    </row>
    <row r="64" customFormat="false" ht="11.25" hidden="false" customHeight="false" outlineLevel="0" collapsed="false">
      <c r="A64" s="48" t="n">
        <f aca="false">IF(B64&lt;&gt;"",A63+1,"")</f>
        <v>63</v>
      </c>
      <c r="B64" s="59" t="s">
        <v>86</v>
      </c>
      <c r="C64" s="64" t="s">
        <v>206</v>
      </c>
      <c r="D64" s="61" t="s">
        <v>4</v>
      </c>
      <c r="E64" s="62" t="n">
        <v>2003</v>
      </c>
      <c r="F64" s="61" t="n">
        <v>26</v>
      </c>
      <c r="G64" s="63" t="n">
        <v>0.0247685185185185</v>
      </c>
    </row>
    <row r="65" customFormat="false" ht="11.25" hidden="false" customHeight="false" outlineLevel="0" collapsed="false">
      <c r="A65" s="65" t="n">
        <f aca="false">IF(B65&lt;&gt;"",A64+1,"")</f>
        <v>64</v>
      </c>
      <c r="B65" s="59" t="s">
        <v>162</v>
      </c>
      <c r="C65" s="64" t="s">
        <v>150</v>
      </c>
      <c r="D65" s="61"/>
      <c r="E65" s="66" t="n">
        <v>2007</v>
      </c>
      <c r="F65" s="61" t="n">
        <v>110</v>
      </c>
      <c r="G65" s="67" t="n">
        <v>0.0247800925925926</v>
      </c>
    </row>
    <row r="66" customFormat="false" ht="11.25" hidden="false" customHeight="false" outlineLevel="0" collapsed="false">
      <c r="A66" s="65" t="n">
        <f aca="false">IF(B66&lt;&gt;"",A65+1,"")</f>
        <v>65</v>
      </c>
      <c r="B66" s="59" t="s">
        <v>215</v>
      </c>
      <c r="C66" s="64" t="s">
        <v>216</v>
      </c>
      <c r="D66" s="61"/>
      <c r="E66" s="66" t="n">
        <v>1990</v>
      </c>
      <c r="F66" s="61" t="n">
        <v>84</v>
      </c>
      <c r="G66" s="67" t="n">
        <v>0.0248958333333333</v>
      </c>
    </row>
    <row r="67" customFormat="false" ht="11.25" hidden="false" customHeight="false" outlineLevel="0" collapsed="false">
      <c r="A67" s="65" t="n">
        <f aca="false">IF(B67&lt;&gt;"",A66+1,"")</f>
        <v>66</v>
      </c>
      <c r="B67" s="59" t="s">
        <v>178</v>
      </c>
      <c r="C67" s="64" t="s">
        <v>171</v>
      </c>
      <c r="D67" s="61" t="s">
        <v>4</v>
      </c>
      <c r="E67" s="66" t="n">
        <v>2003</v>
      </c>
      <c r="F67" s="61" t="n">
        <v>34</v>
      </c>
      <c r="G67" s="67" t="n">
        <v>0.0251273148148148</v>
      </c>
    </row>
    <row r="68" customFormat="false" ht="11.25" hidden="false" customHeight="false" outlineLevel="0" collapsed="false">
      <c r="A68" s="48" t="n">
        <f aca="false">IF(B68&lt;&gt;"",A67+1,"")</f>
        <v>67</v>
      </c>
      <c r="B68" s="68" t="s">
        <v>145</v>
      </c>
      <c r="C68" s="68" t="s">
        <v>200</v>
      </c>
      <c r="D68" s="61" t="s">
        <v>4</v>
      </c>
      <c r="E68" s="62" t="n">
        <v>1993</v>
      </c>
      <c r="F68" s="61" t="n">
        <v>148</v>
      </c>
      <c r="G68" s="63" t="n">
        <v>0.0252083333333333</v>
      </c>
    </row>
    <row r="69" customFormat="false" ht="11.25" hidden="false" customHeight="false" outlineLevel="0" collapsed="false">
      <c r="A69" s="48" t="n">
        <f aca="false">IF(B69&lt;&gt;"",A68+1,"")</f>
        <v>68</v>
      </c>
      <c r="B69" s="68" t="s">
        <v>179</v>
      </c>
      <c r="C69" s="68" t="s">
        <v>180</v>
      </c>
      <c r="D69" s="61"/>
      <c r="E69" s="62" t="n">
        <v>1968</v>
      </c>
      <c r="F69" s="61" t="n">
        <v>2</v>
      </c>
      <c r="G69" s="63" t="n">
        <v>0.0254282407407407</v>
      </c>
    </row>
    <row r="70" customFormat="false" ht="11.25" hidden="false" customHeight="false" outlineLevel="0" collapsed="false">
      <c r="A70" s="48" t="n">
        <f aca="false">IF(B70&lt;&gt;"",A69+1,"")</f>
        <v>69</v>
      </c>
      <c r="B70" s="68" t="s">
        <v>103</v>
      </c>
      <c r="C70" s="68" t="s">
        <v>150</v>
      </c>
      <c r="D70" s="61"/>
      <c r="E70" s="62" t="n">
        <v>1948</v>
      </c>
      <c r="F70" s="61" t="n">
        <v>106</v>
      </c>
      <c r="G70" s="63" t="n">
        <v>0.0255902777777778</v>
      </c>
    </row>
    <row r="71" customFormat="false" ht="11.25" hidden="false" customHeight="false" outlineLevel="0" collapsed="false">
      <c r="A71" s="48" t="n">
        <f aca="false">IF(B71&lt;&gt;"",A70+1,"")</f>
        <v>70</v>
      </c>
      <c r="B71" s="68" t="s">
        <v>195</v>
      </c>
      <c r="C71" s="68" t="s">
        <v>196</v>
      </c>
      <c r="D71" s="61" t="s">
        <v>4</v>
      </c>
      <c r="E71" s="62" t="n">
        <v>1973</v>
      </c>
      <c r="F71" s="61" t="n">
        <v>46</v>
      </c>
      <c r="G71" s="63" t="n">
        <v>0.025787037037037</v>
      </c>
    </row>
    <row r="72" customFormat="false" ht="11.25" hidden="false" customHeight="false" outlineLevel="0" collapsed="false">
      <c r="A72" s="48" t="n">
        <f aca="false">IF(B72&lt;&gt;"",A71+1,"")</f>
        <v>71</v>
      </c>
      <c r="B72" s="68" t="s">
        <v>165</v>
      </c>
      <c r="C72" s="68" t="s">
        <v>166</v>
      </c>
      <c r="D72" s="61"/>
      <c r="E72" s="62" t="n">
        <v>2008</v>
      </c>
      <c r="F72" s="61" t="n">
        <v>80</v>
      </c>
      <c r="G72" s="63" t="n">
        <v>0.0258101851851852</v>
      </c>
    </row>
    <row r="73" customFormat="false" ht="11.25" hidden="false" customHeight="false" outlineLevel="0" collapsed="false">
      <c r="A73" s="48" t="n">
        <f aca="false">IF(B73&lt;&gt;"",A72+1,"")</f>
        <v>72</v>
      </c>
      <c r="B73" s="68" t="s">
        <v>165</v>
      </c>
      <c r="C73" s="68" t="s">
        <v>72</v>
      </c>
      <c r="D73" s="61"/>
      <c r="E73" s="62" t="n">
        <v>2004</v>
      </c>
      <c r="F73" s="61" t="n">
        <v>82</v>
      </c>
      <c r="G73" s="63" t="n">
        <v>0.0259143518518519</v>
      </c>
    </row>
    <row r="74" customFormat="false" ht="11.25" hidden="false" customHeight="false" outlineLevel="0" collapsed="false">
      <c r="A74" s="48" t="n">
        <f aca="false">IF(B74&lt;&gt;"",A73+1,"")</f>
        <v>73</v>
      </c>
      <c r="B74" s="68" t="s">
        <v>77</v>
      </c>
      <c r="C74" s="68" t="s">
        <v>193</v>
      </c>
      <c r="D74" s="61"/>
      <c r="E74" s="62" t="n">
        <v>2003</v>
      </c>
      <c r="F74" s="61" t="n">
        <v>142</v>
      </c>
      <c r="G74" s="63" t="n">
        <v>0.0266898148148148</v>
      </c>
    </row>
    <row r="75" customFormat="false" ht="11.25" hidden="false" customHeight="false" outlineLevel="0" collapsed="false">
      <c r="A75" s="48" t="n">
        <f aca="false">IF(B75&lt;&gt;"",A74+1,"")</f>
        <v>74</v>
      </c>
      <c r="B75" s="68" t="s">
        <v>186</v>
      </c>
      <c r="C75" s="68" t="s">
        <v>187</v>
      </c>
      <c r="D75" s="61" t="s">
        <v>4</v>
      </c>
      <c r="E75" s="62" t="n">
        <v>1966</v>
      </c>
      <c r="F75" s="61" t="n">
        <v>38</v>
      </c>
      <c r="G75" s="63" t="n">
        <v>0.0270486111111111</v>
      </c>
    </row>
    <row r="76" customFormat="false" ht="11.25" hidden="false" customHeight="false" outlineLevel="0" collapsed="false">
      <c r="A76" s="48" t="n">
        <f aca="false">IF(B76&lt;&gt;"",A75+1,"")</f>
        <v>75</v>
      </c>
      <c r="B76" s="68" t="s">
        <v>211</v>
      </c>
      <c r="C76" s="68" t="s">
        <v>212</v>
      </c>
      <c r="D76" s="61"/>
      <c r="E76" s="62" t="n">
        <v>1972</v>
      </c>
      <c r="F76" s="61" t="n">
        <v>154</v>
      </c>
      <c r="G76" s="63" t="n">
        <v>0.0274421296296296</v>
      </c>
    </row>
    <row r="77" customFormat="false" ht="11.25" hidden="false" customHeight="false" outlineLevel="0" collapsed="false">
      <c r="A77" s="48" t="n">
        <f aca="false">IF(B77&lt;&gt;"",A76+1,"")</f>
        <v>76</v>
      </c>
      <c r="B77" s="68" t="s">
        <v>201</v>
      </c>
      <c r="C77" s="68" t="s">
        <v>203</v>
      </c>
      <c r="D77" s="61"/>
      <c r="E77" s="62" t="n">
        <v>2006</v>
      </c>
      <c r="F77" s="61" t="n">
        <v>112</v>
      </c>
      <c r="G77" s="63" t="n">
        <v>0.0316782407407407</v>
      </c>
    </row>
    <row r="78" customFormat="false" ht="11.25" hidden="false" customHeight="false" outlineLevel="0" collapsed="false">
      <c r="A78" s="48" t="n">
        <f aca="false">IF(B78&lt;&gt;"",A77+1,"")</f>
        <v>77</v>
      </c>
      <c r="B78" s="68" t="s">
        <v>152</v>
      </c>
      <c r="C78" s="68" t="s">
        <v>210</v>
      </c>
      <c r="D78" s="61" t="s">
        <v>4</v>
      </c>
      <c r="E78" s="62" t="n">
        <v>2004</v>
      </c>
      <c r="F78" s="61" t="n">
        <v>94</v>
      </c>
      <c r="G78" s="63" t="n">
        <v>0.0354398148148148</v>
      </c>
    </row>
    <row r="79" customFormat="false" ht="11.25" hidden="false" customHeight="false" outlineLevel="0" collapsed="false">
      <c r="A79" s="49" t="n">
        <f aca="false">IF(B79&lt;&gt;"",A78+1,"")</f>
        <v>78</v>
      </c>
      <c r="B79" s="69" t="s">
        <v>99</v>
      </c>
      <c r="C79" s="69" t="s">
        <v>110</v>
      </c>
      <c r="D79" s="70"/>
      <c r="E79" s="71" t="n">
        <v>1946</v>
      </c>
      <c r="F79" s="70" t="n">
        <v>44</v>
      </c>
      <c r="G79" s="72" t="n">
        <v>0.042962962962963</v>
      </c>
    </row>
    <row r="80" customFormat="false" ht="11.25" hidden="false" customHeight="false" outlineLevel="0" collapsed="false">
      <c r="A80" s="50" t="str">
        <f aca="false">IF(B80&lt;&gt;"",A79+1,"")</f>
        <v/>
      </c>
      <c r="D80" s="53"/>
      <c r="F80" s="53"/>
      <c r="G80" s="73"/>
    </row>
    <row r="81" customFormat="false" ht="11.25" hidden="false" customHeight="false" outlineLevel="0" collapsed="false">
      <c r="A81" s="50" t="str">
        <f aca="false">IF(B81&lt;&gt;"",A80+1,"")</f>
        <v/>
      </c>
      <c r="D81" s="53"/>
      <c r="F81" s="53"/>
      <c r="G81" s="73"/>
    </row>
    <row r="82" customFormat="false" ht="11.25" hidden="false" customHeight="false" outlineLevel="0" collapsed="false">
      <c r="A82" s="50" t="str">
        <f aca="false">IF(B82&lt;&gt;"",A81+1,"")</f>
        <v/>
      </c>
      <c r="D82" s="53"/>
      <c r="F82" s="53"/>
      <c r="G82" s="73"/>
    </row>
    <row r="83" customFormat="false" ht="11.25" hidden="false" customHeight="false" outlineLevel="0" collapsed="false">
      <c r="A83" s="50" t="str">
        <f aca="false">IF(B83&lt;&gt;"",A82+1,"")</f>
        <v/>
      </c>
      <c r="D83" s="53"/>
      <c r="F83" s="53"/>
      <c r="G83" s="73"/>
    </row>
    <row r="84" customFormat="false" ht="11.25" hidden="false" customHeight="false" outlineLevel="0" collapsed="false">
      <c r="A84" s="50" t="str">
        <f aca="false">IF(B84&lt;&gt;"",A83+1,"")</f>
        <v/>
      </c>
      <c r="D84" s="53"/>
      <c r="F84" s="53"/>
      <c r="G84" s="73"/>
    </row>
    <row r="85" customFormat="false" ht="11.25" hidden="false" customHeight="false" outlineLevel="0" collapsed="false">
      <c r="A85" s="50" t="str">
        <f aca="false">IF(B85&lt;&gt;"",A84+1,"")</f>
        <v/>
      </c>
      <c r="D85" s="53"/>
      <c r="F85" s="53"/>
      <c r="G85" s="73"/>
    </row>
    <row r="86" customFormat="false" ht="11.25" hidden="false" customHeight="false" outlineLevel="0" collapsed="false">
      <c r="G86" s="73"/>
    </row>
  </sheetData>
  <printOptions headings="false" gridLines="false" gridLinesSet="true" horizontalCentered="true" verticalCentered="false"/>
  <pageMargins left="0.472222222222222" right="0.511805555555556" top="0.472222222222222" bottom="0.275694444444444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2ª  STAFFETTA            BUEGGIO  &amp;D       CLASSIFICA  DISCES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1" width="13.7"/>
    <col collapsed="false" customWidth="true" hidden="false" outlineLevel="0" max="3" min="3" style="41" width="13.14"/>
    <col collapsed="false" customWidth="true" hidden="false" outlineLevel="0" max="4" min="4" style="41" width="2.84"/>
    <col collapsed="false" customWidth="true" hidden="false" outlineLevel="0" max="5" min="5" style="41" width="5.56"/>
    <col collapsed="false" customWidth="true" hidden="false" outlineLevel="0" max="6" min="6" style="41" width="7.14"/>
    <col collapsed="false" customWidth="true" hidden="false" outlineLevel="0" max="7" min="7" style="42" width="8.85"/>
    <col collapsed="false" customWidth="true" hidden="true" outlineLevel="0" max="8" min="8" style="41" width="7.14"/>
    <col collapsed="false" customWidth="true" hidden="false" outlineLevel="0" max="9" min="9" style="41" width="14.14"/>
    <col collapsed="false" customWidth="true" hidden="false" outlineLevel="0" max="10" min="10" style="41" width="13.56"/>
    <col collapsed="false" customWidth="true" hidden="false" outlineLevel="0" max="11" min="11" style="41" width="2.84"/>
    <col collapsed="false" customWidth="true" hidden="false" outlineLevel="0" max="12" min="12" style="41" width="5.71"/>
    <col collapsed="false" customWidth="true" hidden="false" outlineLevel="0" max="13" min="13" style="41" width="7.14"/>
    <col collapsed="false" customWidth="true" hidden="false" outlineLevel="0" max="14" min="14" style="41" width="9.7"/>
    <col collapsed="false" customWidth="true" hidden="true" outlineLevel="0" max="15" min="15" style="41" width="3.28"/>
    <col collapsed="false" customWidth="true" hidden="true" outlineLevel="0" max="16" min="16" style="41" width="4.56"/>
    <col collapsed="false" customWidth="true" hidden="true" outlineLevel="0" max="17" min="17" style="41" width="2.7"/>
    <col collapsed="false" customWidth="true" hidden="false" outlineLevel="0" max="18" min="18" style="41" width="9.99"/>
    <col collapsed="false" customWidth="false" hidden="false" outlineLevel="0" max="257" min="19" style="41" width="9.14"/>
  </cols>
  <sheetData>
    <row r="1" s="80" customFormat="true" ht="11.25" hidden="false" customHeight="true" outlineLevel="0" collapsed="false">
      <c r="A1" s="74"/>
      <c r="B1" s="44" t="s">
        <v>2</v>
      </c>
      <c r="C1" s="45" t="s">
        <v>3</v>
      </c>
      <c r="D1" s="45" t="s">
        <v>4</v>
      </c>
      <c r="E1" s="45" t="s">
        <v>5</v>
      </c>
      <c r="F1" s="75" t="s">
        <v>6</v>
      </c>
      <c r="G1" s="46" t="s">
        <v>224</v>
      </c>
      <c r="H1" s="76" t="s">
        <v>8</v>
      </c>
      <c r="I1" s="77" t="s">
        <v>9</v>
      </c>
      <c r="J1" s="45" t="s">
        <v>10</v>
      </c>
      <c r="K1" s="45" t="s">
        <v>4</v>
      </c>
      <c r="L1" s="45" t="s">
        <v>5</v>
      </c>
      <c r="M1" s="75" t="s">
        <v>11</v>
      </c>
      <c r="N1" s="78" t="s">
        <v>225</v>
      </c>
      <c r="O1" s="76" t="s">
        <v>13</v>
      </c>
      <c r="P1" s="76" t="s">
        <v>14</v>
      </c>
      <c r="Q1" s="76" t="s">
        <v>15</v>
      </c>
      <c r="R1" s="79" t="s">
        <v>226</v>
      </c>
    </row>
    <row r="2" customFormat="false" ht="11.25" hidden="false" customHeight="true" outlineLevel="0" collapsed="false">
      <c r="A2" s="81" t="n">
        <v>1</v>
      </c>
      <c r="B2" s="18" t="s">
        <v>17</v>
      </c>
      <c r="C2" s="18" t="s">
        <v>18</v>
      </c>
      <c r="D2" s="18"/>
      <c r="E2" s="18" t="n">
        <v>1994</v>
      </c>
      <c r="F2" s="19" t="n">
        <v>27</v>
      </c>
      <c r="G2" s="20" t="n">
        <v>0.0162731481481481</v>
      </c>
      <c r="H2" s="21" t="n">
        <f aca="false">IF(G2&gt;0,G2,9999)</f>
        <v>0.0162731481481481</v>
      </c>
      <c r="I2" s="22" t="s">
        <v>19</v>
      </c>
      <c r="J2" s="18" t="s">
        <v>20</v>
      </c>
      <c r="K2" s="18"/>
      <c r="L2" s="18" t="n">
        <v>1997</v>
      </c>
      <c r="M2" s="19" t="n">
        <v>28</v>
      </c>
      <c r="N2" s="21" t="n">
        <f aca="false">IF(R2-G2&gt;0,R2-G2,"")</f>
        <v>0.0148842592592593</v>
      </c>
      <c r="O2" s="21" t="n">
        <f aca="false">IF(N2&gt;0,N2,9999)</f>
        <v>0.0148842592592593</v>
      </c>
      <c r="P2" s="23"/>
      <c r="Q2" s="21" t="n">
        <f aca="false">IF(R2=0,99,R2)</f>
        <v>0.0311574074074074</v>
      </c>
      <c r="R2" s="20" t="n">
        <v>0.0311574074074074</v>
      </c>
    </row>
    <row r="3" customFormat="false" ht="11.25" hidden="false" customHeight="true" outlineLevel="0" collapsed="false">
      <c r="A3" s="81" t="n">
        <f aca="false">IF(B3&lt;&gt;"",A2+1,"")</f>
        <v>2</v>
      </c>
      <c r="B3" s="24" t="s">
        <v>21</v>
      </c>
      <c r="C3" s="24" t="s">
        <v>22</v>
      </c>
      <c r="D3" s="24"/>
      <c r="E3" s="24" t="n">
        <v>1984</v>
      </c>
      <c r="F3" s="25" t="n">
        <v>139</v>
      </c>
      <c r="G3" s="26" t="n">
        <v>0.0137731481481481</v>
      </c>
      <c r="H3" s="27" t="n">
        <f aca="false">IF(G3&gt;0,G3,9999)</f>
        <v>0.0137731481481481</v>
      </c>
      <c r="I3" s="28" t="s">
        <v>23</v>
      </c>
      <c r="J3" s="24" t="s">
        <v>22</v>
      </c>
      <c r="K3" s="24"/>
      <c r="L3" s="24" t="n">
        <v>1958</v>
      </c>
      <c r="M3" s="25" t="n">
        <v>140</v>
      </c>
      <c r="N3" s="27" t="n">
        <f aca="false">IF(R3-G3&gt;0,R3-G3,"")</f>
        <v>0.0184722222222222</v>
      </c>
      <c r="O3" s="27" t="n">
        <f aca="false">IF(N3&gt;0,N3,9999)</f>
        <v>0.0184722222222222</v>
      </c>
      <c r="P3" s="29"/>
      <c r="Q3" s="27" t="n">
        <f aca="false">IF(R3=0,99,R3)</f>
        <v>0.0322453703703704</v>
      </c>
      <c r="R3" s="26" t="n">
        <v>0.0322453703703704</v>
      </c>
    </row>
    <row r="4" customFormat="false" ht="11.25" hidden="false" customHeight="true" outlineLevel="0" collapsed="false">
      <c r="A4" s="81" t="n">
        <f aca="false">IF(B4&lt;&gt;"",A3+1,"")</f>
        <v>3</v>
      </c>
      <c r="B4" s="24" t="s">
        <v>24</v>
      </c>
      <c r="C4" s="24" t="s">
        <v>25</v>
      </c>
      <c r="D4" s="24"/>
      <c r="E4" s="24" t="n">
        <v>1972</v>
      </c>
      <c r="F4" s="25" t="n">
        <v>53</v>
      </c>
      <c r="G4" s="26" t="n">
        <v>0.0169791666666667</v>
      </c>
      <c r="H4" s="27" t="n">
        <f aca="false">IF(G4&gt;0,G4,9999)</f>
        <v>0.0169791666666667</v>
      </c>
      <c r="I4" s="28" t="s">
        <v>26</v>
      </c>
      <c r="J4" s="24" t="s">
        <v>27</v>
      </c>
      <c r="K4" s="24"/>
      <c r="L4" s="24" t="n">
        <v>1967</v>
      </c>
      <c r="M4" s="25" t="n">
        <v>54</v>
      </c>
      <c r="N4" s="27" t="n">
        <f aca="false">IF(R4-G4&gt;0,R4-G4,"")</f>
        <v>0.0155324074074074</v>
      </c>
      <c r="O4" s="27" t="n">
        <f aca="false">IF(N4&gt;0,N4,9999)</f>
        <v>0.0155324074074074</v>
      </c>
      <c r="P4" s="29"/>
      <c r="Q4" s="27" t="n">
        <f aca="false">IF(R4=0,99,R4)</f>
        <v>0.0325115740740741</v>
      </c>
      <c r="R4" s="26" t="n">
        <v>0.0325115740740741</v>
      </c>
    </row>
    <row r="5" customFormat="false" ht="11.25" hidden="false" customHeight="true" outlineLevel="0" collapsed="false">
      <c r="A5" s="81" t="n">
        <f aca="false">IF(B5&lt;&gt;"",A4+1,"")</f>
        <v>4</v>
      </c>
      <c r="B5" s="24" t="s">
        <v>28</v>
      </c>
      <c r="C5" s="24" t="s">
        <v>29</v>
      </c>
      <c r="D5" s="24"/>
      <c r="E5" s="24" t="n">
        <v>1979</v>
      </c>
      <c r="F5" s="25" t="n">
        <v>61</v>
      </c>
      <c r="G5" s="26" t="n">
        <v>0.0171296296296296</v>
      </c>
      <c r="H5" s="27" t="n">
        <f aca="false">IF(G5&gt;0,G5,9999)</f>
        <v>0.0171296296296296</v>
      </c>
      <c r="I5" s="28" t="s">
        <v>30</v>
      </c>
      <c r="J5" s="24" t="s">
        <v>31</v>
      </c>
      <c r="K5" s="24"/>
      <c r="L5" s="24" t="n">
        <v>1975</v>
      </c>
      <c r="M5" s="25" t="n">
        <v>62</v>
      </c>
      <c r="N5" s="27" t="n">
        <f aca="false">IF(R5-G5&gt;0,R5-G5,"")</f>
        <v>0.0154861111111111</v>
      </c>
      <c r="O5" s="27" t="n">
        <f aca="false">IF(N5&gt;0,N5,9999)</f>
        <v>0.0154861111111111</v>
      </c>
      <c r="P5" s="29"/>
      <c r="Q5" s="27" t="n">
        <f aca="false">IF(R5=0,99,R5)</f>
        <v>0.0326157407407407</v>
      </c>
      <c r="R5" s="26" t="n">
        <v>0.0326157407407407</v>
      </c>
      <c r="T5" s="58"/>
    </row>
    <row r="6" customFormat="false" ht="11.25" hidden="false" customHeight="true" outlineLevel="0" collapsed="false">
      <c r="A6" s="81" t="n">
        <f aca="false">IF(B6&lt;&gt;"",A5+1,"")</f>
        <v>5</v>
      </c>
      <c r="B6" s="24" t="s">
        <v>32</v>
      </c>
      <c r="C6" s="24" t="s">
        <v>33</v>
      </c>
      <c r="D6" s="24"/>
      <c r="E6" s="24" t="n">
        <v>1992</v>
      </c>
      <c r="F6" s="25" t="n">
        <v>129</v>
      </c>
      <c r="G6" s="26" t="n">
        <v>0.0161458333333333</v>
      </c>
      <c r="H6" s="27" t="n">
        <f aca="false">IF(G6&gt;0,G6,9999)</f>
        <v>0.0161458333333333</v>
      </c>
      <c r="I6" s="28" t="s">
        <v>34</v>
      </c>
      <c r="J6" s="24" t="s">
        <v>35</v>
      </c>
      <c r="K6" s="24"/>
      <c r="L6" s="24" t="n">
        <v>1995</v>
      </c>
      <c r="M6" s="25" t="n">
        <v>130</v>
      </c>
      <c r="N6" s="27" t="n">
        <f aca="false">IF(R6-G6&gt;0,R6-G6,"")</f>
        <v>0.0172337962962963</v>
      </c>
      <c r="O6" s="27" t="n">
        <f aca="false">IF(N6&gt;0,N6,9999)</f>
        <v>0.0172337962962963</v>
      </c>
      <c r="P6" s="29"/>
      <c r="Q6" s="27" t="n">
        <f aca="false">IF(R6=0,99,R6)</f>
        <v>0.0333796296296296</v>
      </c>
      <c r="R6" s="26" t="n">
        <v>0.0333796296296296</v>
      </c>
    </row>
    <row r="7" customFormat="false" ht="11.25" hidden="false" customHeight="true" outlineLevel="0" collapsed="false">
      <c r="A7" s="81" t="n">
        <f aca="false">IF(B7&lt;&gt;"",A6+1,"")</f>
        <v>6</v>
      </c>
      <c r="B7" s="24" t="s">
        <v>36</v>
      </c>
      <c r="C7" s="24" t="s">
        <v>37</v>
      </c>
      <c r="D7" s="24"/>
      <c r="E7" s="24" t="n">
        <v>1992</v>
      </c>
      <c r="F7" s="25" t="n">
        <v>121</v>
      </c>
      <c r="G7" s="26" t="n">
        <v>0.0169675925925926</v>
      </c>
      <c r="H7" s="27" t="n">
        <f aca="false">IF(G7&gt;0,G7,9999)</f>
        <v>0.0169675925925926</v>
      </c>
      <c r="I7" s="28" t="s">
        <v>38</v>
      </c>
      <c r="J7" s="24" t="s">
        <v>39</v>
      </c>
      <c r="K7" s="24"/>
      <c r="L7" s="24" t="n">
        <v>1994</v>
      </c>
      <c r="M7" s="25" t="n">
        <v>122</v>
      </c>
      <c r="N7" s="27" t="n">
        <f aca="false">IF(R7-G7&gt;0,R7-G7,"")</f>
        <v>0.0164236111111111</v>
      </c>
      <c r="O7" s="27" t="n">
        <f aca="false">IF(N7&gt;0,N7,9999)</f>
        <v>0.0164236111111111</v>
      </c>
      <c r="P7" s="29"/>
      <c r="Q7" s="27" t="n">
        <f aca="false">IF(R7=0,99,R7)</f>
        <v>0.0333912037037037</v>
      </c>
      <c r="R7" s="26" t="n">
        <v>0.0333912037037037</v>
      </c>
    </row>
    <row r="8" customFormat="false" ht="11.25" hidden="false" customHeight="true" outlineLevel="0" collapsed="false">
      <c r="A8" s="81" t="n">
        <f aca="false">IF(B8&lt;&gt;"",A7+1,"")</f>
        <v>7</v>
      </c>
      <c r="B8" s="24" t="s">
        <v>40</v>
      </c>
      <c r="C8" s="24" t="s">
        <v>33</v>
      </c>
      <c r="D8" s="24"/>
      <c r="E8" s="24" t="n">
        <v>1999</v>
      </c>
      <c r="F8" s="25" t="n">
        <v>31</v>
      </c>
      <c r="G8" s="26" t="n">
        <v>0.0170717592592593</v>
      </c>
      <c r="H8" s="27" t="n">
        <f aca="false">IF(G8&gt;0,G8,9999)</f>
        <v>0.0170717592592593</v>
      </c>
      <c r="I8" s="28" t="s">
        <v>40</v>
      </c>
      <c r="J8" s="24" t="s">
        <v>41</v>
      </c>
      <c r="K8" s="24"/>
      <c r="L8" s="24" t="n">
        <v>1968</v>
      </c>
      <c r="M8" s="25" t="n">
        <v>32</v>
      </c>
      <c r="N8" s="27" t="n">
        <f aca="false">IF(R8-G8&gt;0,R8-G8,"")</f>
        <v>0.0163657407407407</v>
      </c>
      <c r="O8" s="27" t="n">
        <f aca="false">IF(N8&gt;0,N8,9999)</f>
        <v>0.0163657407407407</v>
      </c>
      <c r="P8" s="29"/>
      <c r="Q8" s="27" t="n">
        <f aca="false">IF(R8=0,99,R8)</f>
        <v>0.0334375</v>
      </c>
      <c r="R8" s="26" t="n">
        <v>0.0334375</v>
      </c>
    </row>
    <row r="9" customFormat="false" ht="11.25" hidden="false" customHeight="true" outlineLevel="0" collapsed="false">
      <c r="A9" s="81" t="n">
        <f aca="false">IF(B9&lt;&gt;"",A8+1,"")</f>
        <v>8</v>
      </c>
      <c r="B9" s="24" t="s">
        <v>42</v>
      </c>
      <c r="C9" s="24" t="s">
        <v>43</v>
      </c>
      <c r="D9" s="24"/>
      <c r="E9" s="24" t="n">
        <v>1994</v>
      </c>
      <c r="F9" s="25" t="n">
        <v>11</v>
      </c>
      <c r="G9" s="26" t="n">
        <v>0.0170601851851852</v>
      </c>
      <c r="H9" s="27" t="n">
        <f aca="false">IF(G9&gt;0,G9,9999)</f>
        <v>0.0170601851851852</v>
      </c>
      <c r="I9" s="30" t="s">
        <v>44</v>
      </c>
      <c r="J9" s="24" t="s">
        <v>45</v>
      </c>
      <c r="K9" s="24"/>
      <c r="L9" s="24" t="n">
        <v>1970</v>
      </c>
      <c r="M9" s="25" t="n">
        <v>12</v>
      </c>
      <c r="N9" s="27" t="n">
        <f aca="false">IF(R9-G9&gt;0,R9-G9,"")</f>
        <v>0.016724537037037</v>
      </c>
      <c r="O9" s="27" t="n">
        <f aca="false">IF(N9&gt;0,N9,9999)</f>
        <v>0.016724537037037</v>
      </c>
      <c r="P9" s="29"/>
      <c r="Q9" s="27" t="n">
        <f aca="false">IF(R9=0,99,R9)</f>
        <v>0.0337847222222222</v>
      </c>
      <c r="R9" s="26" t="n">
        <v>0.0337847222222222</v>
      </c>
      <c r="U9" s="82"/>
    </row>
    <row r="10" customFormat="false" ht="11.25" hidden="false" customHeight="true" outlineLevel="0" collapsed="false">
      <c r="A10" s="81" t="n">
        <f aca="false">IF(B10&lt;&gt;"",A9+1,"")</f>
        <v>9</v>
      </c>
      <c r="B10" s="24" t="s">
        <v>46</v>
      </c>
      <c r="C10" s="24" t="s">
        <v>47</v>
      </c>
      <c r="D10" s="24"/>
      <c r="E10" s="24" t="n">
        <v>1997</v>
      </c>
      <c r="F10" s="25" t="n">
        <v>99</v>
      </c>
      <c r="G10" s="26" t="n">
        <v>0.0183101851851852</v>
      </c>
      <c r="H10" s="27" t="n">
        <f aca="false">IF(G10&gt;0,G10,9999)</f>
        <v>0.0183101851851852</v>
      </c>
      <c r="I10" s="28" t="s">
        <v>48</v>
      </c>
      <c r="J10" s="24" t="s">
        <v>49</v>
      </c>
      <c r="K10" s="24"/>
      <c r="L10" s="24" t="n">
        <v>1996</v>
      </c>
      <c r="M10" s="25" t="n">
        <v>100</v>
      </c>
      <c r="N10" s="27" t="n">
        <f aca="false">IF(R10-G10&gt;0,R10-G10,"")</f>
        <v>0.0169097222222222</v>
      </c>
      <c r="O10" s="27" t="n">
        <f aca="false">IF(N10&gt;0,N10,9999)</f>
        <v>0.0169097222222222</v>
      </c>
      <c r="P10" s="29"/>
      <c r="Q10" s="27" t="n">
        <f aca="false">IF(R10=0,99,R10)</f>
        <v>0.0352199074074074</v>
      </c>
      <c r="R10" s="26" t="n">
        <v>0.0352199074074074</v>
      </c>
    </row>
    <row r="11" customFormat="false" ht="11.25" hidden="false" customHeight="true" outlineLevel="0" collapsed="false">
      <c r="A11" s="81" t="n">
        <f aca="false">IF(B11&lt;&gt;"",A10+1,"")</f>
        <v>10</v>
      </c>
      <c r="B11" s="24" t="s">
        <v>50</v>
      </c>
      <c r="C11" s="24" t="s">
        <v>51</v>
      </c>
      <c r="D11" s="24"/>
      <c r="E11" s="24" t="n">
        <v>2000</v>
      </c>
      <c r="F11" s="25" t="n">
        <v>133</v>
      </c>
      <c r="G11" s="26" t="n">
        <v>0.0181365740740741</v>
      </c>
      <c r="H11" s="27" t="n">
        <f aca="false">IF(G11&gt;0,G11,9999)</f>
        <v>0.0181365740740741</v>
      </c>
      <c r="I11" s="28" t="s">
        <v>50</v>
      </c>
      <c r="J11" s="24" t="s">
        <v>52</v>
      </c>
      <c r="K11" s="24"/>
      <c r="L11" s="24" t="n">
        <v>1968</v>
      </c>
      <c r="M11" s="25" t="n">
        <v>134</v>
      </c>
      <c r="N11" s="27" t="n">
        <f aca="false">IF(R11-G11&gt;0,R11-G11,"")</f>
        <v>0.0182060185185185</v>
      </c>
      <c r="O11" s="27" t="n">
        <f aca="false">IF(N11&gt;0,N11,9999)</f>
        <v>0.0182060185185185</v>
      </c>
      <c r="P11" s="29"/>
      <c r="Q11" s="27" t="n">
        <f aca="false">IF(R11=0,99,R11)</f>
        <v>0.0363425925925926</v>
      </c>
      <c r="R11" s="26" t="n">
        <v>0.0363425925925926</v>
      </c>
    </row>
    <row r="12" customFormat="false" ht="11.25" hidden="false" customHeight="true" outlineLevel="0" collapsed="false">
      <c r="A12" s="81" t="n">
        <f aca="false">IF(B12&lt;&gt;"",A11+1,"")</f>
        <v>11</v>
      </c>
      <c r="B12" s="24" t="s">
        <v>53</v>
      </c>
      <c r="C12" s="24" t="s">
        <v>54</v>
      </c>
      <c r="D12" s="24"/>
      <c r="E12" s="24" t="n">
        <v>1992</v>
      </c>
      <c r="F12" s="25" t="n">
        <v>23</v>
      </c>
      <c r="G12" s="26" t="n">
        <v>0.0179398148148148</v>
      </c>
      <c r="H12" s="27" t="n">
        <f aca="false">IF(G12&gt;0,G12,9999)</f>
        <v>0.0179398148148148</v>
      </c>
      <c r="I12" s="28" t="s">
        <v>55</v>
      </c>
      <c r="J12" s="24" t="s">
        <v>56</v>
      </c>
      <c r="K12" s="24"/>
      <c r="L12" s="24" t="n">
        <v>1977</v>
      </c>
      <c r="M12" s="25" t="n">
        <v>24</v>
      </c>
      <c r="N12" s="27" t="n">
        <f aca="false">IF(R12-G12&gt;0,R12-G12,"")</f>
        <v>0.0185416666666667</v>
      </c>
      <c r="O12" s="27" t="n">
        <f aca="false">IF(N12&gt;0,N12,9999)</f>
        <v>0.0185416666666667</v>
      </c>
      <c r="P12" s="29"/>
      <c r="Q12" s="27" t="n">
        <f aca="false">IF(R12=0,99,R12)</f>
        <v>0.0364814814814815</v>
      </c>
      <c r="R12" s="26" t="n">
        <v>0.0364814814814815</v>
      </c>
    </row>
    <row r="13" customFormat="false" ht="11.25" hidden="false" customHeight="true" outlineLevel="0" collapsed="false">
      <c r="A13" s="81" t="n">
        <f aca="false">IF(B13&lt;&gt;"",A12+1,"")</f>
        <v>12</v>
      </c>
      <c r="B13" s="24" t="s">
        <v>57</v>
      </c>
      <c r="C13" s="24" t="s">
        <v>58</v>
      </c>
      <c r="D13" s="24"/>
      <c r="E13" s="24" t="n">
        <v>1987</v>
      </c>
      <c r="F13" s="25" t="n">
        <v>15</v>
      </c>
      <c r="G13" s="26" t="n">
        <v>0.0189236111111111</v>
      </c>
      <c r="H13" s="27" t="n">
        <f aca="false">IF(G13&gt;0,G13,9999)</f>
        <v>0.0189236111111111</v>
      </c>
      <c r="I13" s="28" t="s">
        <v>59</v>
      </c>
      <c r="J13" s="24" t="s">
        <v>60</v>
      </c>
      <c r="K13" s="24"/>
      <c r="L13" s="24" t="n">
        <v>1966</v>
      </c>
      <c r="M13" s="25" t="n">
        <v>16</v>
      </c>
      <c r="N13" s="27" t="n">
        <f aca="false">IF(R13-G13&gt;0,R13-G13,"")</f>
        <v>0.0178240740740741</v>
      </c>
      <c r="O13" s="27" t="n">
        <f aca="false">IF(N13&gt;0,N13,9999)</f>
        <v>0.0178240740740741</v>
      </c>
      <c r="P13" s="29"/>
      <c r="Q13" s="27" t="n">
        <f aca="false">IF(R13=0,99,R13)</f>
        <v>0.0367476851851852</v>
      </c>
      <c r="R13" s="26" t="n">
        <v>0.0367476851851852</v>
      </c>
    </row>
    <row r="14" customFormat="false" ht="11.25" hidden="false" customHeight="true" outlineLevel="0" collapsed="false">
      <c r="A14" s="81" t="n">
        <f aca="false">IF(B14&lt;&gt;"",A13+1,"")</f>
        <v>13</v>
      </c>
      <c r="B14" s="24" t="s">
        <v>61</v>
      </c>
      <c r="C14" s="24" t="s">
        <v>62</v>
      </c>
      <c r="D14" s="24"/>
      <c r="E14" s="24" t="n">
        <v>1974</v>
      </c>
      <c r="F14" s="25" t="n">
        <v>89</v>
      </c>
      <c r="G14" s="26" t="n">
        <v>0.0191782407407407</v>
      </c>
      <c r="H14" s="27" t="n">
        <f aca="false">IF(G14&gt;0,G14,9999)</f>
        <v>0.0191782407407407</v>
      </c>
      <c r="I14" s="28" t="s">
        <v>61</v>
      </c>
      <c r="J14" s="24" t="s">
        <v>63</v>
      </c>
      <c r="K14" s="24"/>
      <c r="L14" s="24" t="n">
        <v>1991</v>
      </c>
      <c r="M14" s="25" t="n">
        <v>90</v>
      </c>
      <c r="N14" s="27" t="n">
        <f aca="false">IF(R14-G14&gt;0,R14-G14,"")</f>
        <v>0.0187615740740741</v>
      </c>
      <c r="O14" s="27" t="n">
        <f aca="false">IF(N14&gt;0,N14,9999)</f>
        <v>0.0187615740740741</v>
      </c>
      <c r="P14" s="29"/>
      <c r="Q14" s="27" t="n">
        <f aca="false">IF(R14=0,99,R14)</f>
        <v>0.0379398148148148</v>
      </c>
      <c r="R14" s="26" t="n">
        <v>0.0379398148148148</v>
      </c>
    </row>
    <row r="15" customFormat="false" ht="11.25" hidden="false" customHeight="true" outlineLevel="0" collapsed="false">
      <c r="A15" s="81" t="n">
        <f aca="false">IF(B15&lt;&gt;"",A14+1,"")</f>
        <v>14</v>
      </c>
      <c r="B15" s="24" t="s">
        <v>64</v>
      </c>
      <c r="C15" s="24" t="s">
        <v>33</v>
      </c>
      <c r="D15" s="24"/>
      <c r="E15" s="24" t="n">
        <v>1993</v>
      </c>
      <c r="F15" s="25" t="n">
        <v>123</v>
      </c>
      <c r="G15" s="26" t="n">
        <v>0.0163194444444444</v>
      </c>
      <c r="H15" s="27" t="n">
        <f aca="false">IF(G15&gt;0,G15,9999)</f>
        <v>0.0163194444444444</v>
      </c>
      <c r="I15" s="28" t="s">
        <v>64</v>
      </c>
      <c r="J15" s="24" t="s">
        <v>65</v>
      </c>
      <c r="K15" s="24"/>
      <c r="L15" s="24" t="n">
        <v>1961</v>
      </c>
      <c r="M15" s="25" t="n">
        <v>124</v>
      </c>
      <c r="N15" s="27" t="n">
        <f aca="false">IF(R15-G15&gt;0,R15-G15,"")</f>
        <v>0.0218055555555556</v>
      </c>
      <c r="O15" s="27" t="n">
        <f aca="false">IF(N15&gt;0,N15,9999)</f>
        <v>0.0218055555555556</v>
      </c>
      <c r="P15" s="29"/>
      <c r="Q15" s="27" t="n">
        <f aca="false">IF(R15=0,99,R15)</f>
        <v>0.038125</v>
      </c>
      <c r="R15" s="26" t="n">
        <v>0.038125</v>
      </c>
    </row>
    <row r="16" customFormat="false" ht="11.25" hidden="false" customHeight="true" outlineLevel="0" collapsed="false">
      <c r="A16" s="81" t="n">
        <f aca="false">IF(B16&lt;&gt;"",A15+1,"")</f>
        <v>15</v>
      </c>
      <c r="B16" s="24" t="s">
        <v>48</v>
      </c>
      <c r="C16" s="24" t="s">
        <v>66</v>
      </c>
      <c r="D16" s="24"/>
      <c r="E16" s="24" t="n">
        <v>1961</v>
      </c>
      <c r="F16" s="25" t="n">
        <v>103</v>
      </c>
      <c r="G16" s="26" t="n">
        <v>0.0198611111111111</v>
      </c>
      <c r="H16" s="27" t="n">
        <f aca="false">IF(G16&gt;0,G16,9999)</f>
        <v>0.0198611111111111</v>
      </c>
      <c r="I16" s="28" t="s">
        <v>67</v>
      </c>
      <c r="J16" s="24" t="s">
        <v>31</v>
      </c>
      <c r="K16" s="24"/>
      <c r="L16" s="24" t="n">
        <v>1970</v>
      </c>
      <c r="M16" s="25" t="n">
        <v>104</v>
      </c>
      <c r="N16" s="27" t="n">
        <f aca="false">IF(R16-G16&gt;0,R16-G16,"")</f>
        <v>0.0186921296296296</v>
      </c>
      <c r="O16" s="27" t="n">
        <f aca="false">IF(N16&gt;0,N16,9999)</f>
        <v>0.0186921296296296</v>
      </c>
      <c r="P16" s="29"/>
      <c r="Q16" s="27" t="n">
        <f aca="false">IF(R16=0,99,R16)</f>
        <v>0.0385532407407407</v>
      </c>
      <c r="R16" s="26" t="n">
        <v>0.0385532407407407</v>
      </c>
    </row>
    <row r="17" customFormat="false" ht="11.25" hidden="false" customHeight="true" outlineLevel="0" collapsed="false">
      <c r="A17" s="81" t="n">
        <f aca="false">IF(B17&lt;&gt;"",A16+1,"")</f>
        <v>16</v>
      </c>
      <c r="B17" s="24" t="s">
        <v>67</v>
      </c>
      <c r="C17" s="24" t="s">
        <v>63</v>
      </c>
      <c r="D17" s="24"/>
      <c r="E17" s="24" t="n">
        <v>1993</v>
      </c>
      <c r="F17" s="25" t="n">
        <v>119</v>
      </c>
      <c r="G17" s="26" t="n">
        <v>0.0197453703703704</v>
      </c>
      <c r="H17" s="27" t="n">
        <f aca="false">IF(G17&gt;0,G17,9999)</f>
        <v>0.0197453703703704</v>
      </c>
      <c r="I17" s="28" t="s">
        <v>46</v>
      </c>
      <c r="J17" s="24" t="s">
        <v>68</v>
      </c>
      <c r="K17" s="24"/>
      <c r="L17" s="24" t="n">
        <v>1995</v>
      </c>
      <c r="M17" s="25" t="n">
        <v>120</v>
      </c>
      <c r="N17" s="27" t="n">
        <f aca="false">IF(R17-G17&gt;0,R17-G17,"")</f>
        <v>0.0189351851851852</v>
      </c>
      <c r="O17" s="27" t="n">
        <f aca="false">IF(N17&gt;0,N17,9999)</f>
        <v>0.0189351851851852</v>
      </c>
      <c r="P17" s="29"/>
      <c r="Q17" s="27" t="n">
        <f aca="false">IF(R17=0,99,R17)</f>
        <v>0.0386805555555556</v>
      </c>
      <c r="R17" s="26" t="n">
        <v>0.0386805555555556</v>
      </c>
    </row>
    <row r="18" customFormat="false" ht="11.25" hidden="false" customHeight="true" outlineLevel="0" collapsed="false">
      <c r="A18" s="81" t="n">
        <f aca="false">IF(B18&lt;&gt;"",A17+1,"")</f>
        <v>17</v>
      </c>
      <c r="B18" s="24" t="s">
        <v>69</v>
      </c>
      <c r="C18" s="24" t="s">
        <v>70</v>
      </c>
      <c r="D18" s="24"/>
      <c r="E18" s="24" t="n">
        <v>2005</v>
      </c>
      <c r="F18" s="25" t="n">
        <v>85</v>
      </c>
      <c r="G18" s="26" t="n">
        <v>0.0203240740740741</v>
      </c>
      <c r="H18" s="27" t="n">
        <f aca="false">IF(G18&gt;0,G18,9999)</f>
        <v>0.0203240740740741</v>
      </c>
      <c r="I18" s="28" t="s">
        <v>71</v>
      </c>
      <c r="J18" s="24" t="s">
        <v>72</v>
      </c>
      <c r="K18" s="24"/>
      <c r="L18" s="24" t="n">
        <v>2004</v>
      </c>
      <c r="M18" s="25" t="n">
        <v>86</v>
      </c>
      <c r="N18" s="27" t="n">
        <f aca="false">IF(R18-G18&gt;0,R18-G18,"")</f>
        <v>0.0183912037037037</v>
      </c>
      <c r="O18" s="27" t="n">
        <f aca="false">IF(N18&gt;0,N18,9999)</f>
        <v>0.0183912037037037</v>
      </c>
      <c r="P18" s="29"/>
      <c r="Q18" s="27" t="n">
        <f aca="false">IF(R18=0,99,R18)</f>
        <v>0.0387152777777778</v>
      </c>
      <c r="R18" s="26" t="n">
        <v>0.0387152777777778</v>
      </c>
    </row>
    <row r="19" customFormat="false" ht="11.25" hidden="false" customHeight="true" outlineLevel="0" collapsed="false">
      <c r="A19" s="81" t="n">
        <f aca="false">IF(B19&lt;&gt;"",A18+1,"")</f>
        <v>18</v>
      </c>
      <c r="B19" s="24" t="s">
        <v>73</v>
      </c>
      <c r="C19" s="24" t="s">
        <v>51</v>
      </c>
      <c r="D19" s="24"/>
      <c r="E19" s="24" t="n">
        <v>1999</v>
      </c>
      <c r="F19" s="25" t="n">
        <v>57</v>
      </c>
      <c r="G19" s="26" t="n">
        <v>0.0207638888888889</v>
      </c>
      <c r="H19" s="27" t="n">
        <f aca="false">IF(G19&gt;0,G19,9999)</f>
        <v>0.0207638888888889</v>
      </c>
      <c r="I19" s="28" t="s">
        <v>74</v>
      </c>
      <c r="J19" s="24" t="s">
        <v>75</v>
      </c>
      <c r="K19" s="24"/>
      <c r="L19" s="24" t="n">
        <v>1966</v>
      </c>
      <c r="M19" s="25" t="n">
        <v>58</v>
      </c>
      <c r="N19" s="27" t="n">
        <f aca="false">IF(R19-G19&gt;0,R19-G19,"")</f>
        <v>0.0180555555555556</v>
      </c>
      <c r="O19" s="27" t="n">
        <f aca="false">IF(N19&gt;0,N19,9999)</f>
        <v>0.0180555555555556</v>
      </c>
      <c r="P19" s="29"/>
      <c r="Q19" s="27" t="n">
        <f aca="false">IF(R19=0,99,R19)</f>
        <v>0.0388194444444444</v>
      </c>
      <c r="R19" s="26" t="n">
        <v>0.0388194444444444</v>
      </c>
    </row>
    <row r="20" customFormat="false" ht="11.25" hidden="false" customHeight="true" outlineLevel="0" collapsed="false">
      <c r="A20" s="81" t="n">
        <f aca="false">IF(B20&lt;&gt;"",A19+1,"")</f>
        <v>19</v>
      </c>
      <c r="B20" s="24" t="s">
        <v>48</v>
      </c>
      <c r="C20" s="24" t="s">
        <v>76</v>
      </c>
      <c r="D20" s="24"/>
      <c r="E20" s="24" t="n">
        <v>1979</v>
      </c>
      <c r="F20" s="25" t="n">
        <v>115</v>
      </c>
      <c r="G20" s="26" t="n">
        <v>0.0216550925925926</v>
      </c>
      <c r="H20" s="27" t="n">
        <f aca="false">IF(G20&gt;0,G20,9999)</f>
        <v>0.0216550925925926</v>
      </c>
      <c r="I20" s="28" t="s">
        <v>77</v>
      </c>
      <c r="J20" s="24" t="s">
        <v>78</v>
      </c>
      <c r="K20" s="24"/>
      <c r="L20" s="24" t="n">
        <v>1974</v>
      </c>
      <c r="M20" s="25" t="n">
        <v>116</v>
      </c>
      <c r="N20" s="27" t="n">
        <f aca="false">IF(R20-G20&gt;0,R20-G20,"")</f>
        <v>0.0172685185185185</v>
      </c>
      <c r="O20" s="27" t="n">
        <f aca="false">IF(N20&gt;0,N20,9999)</f>
        <v>0.0172685185185185</v>
      </c>
      <c r="P20" s="29"/>
      <c r="Q20" s="27" t="n">
        <f aca="false">IF(R20=0,99,R20)</f>
        <v>0.0389236111111111</v>
      </c>
      <c r="R20" s="26" t="n">
        <v>0.0389236111111111</v>
      </c>
    </row>
    <row r="21" customFormat="false" ht="11.25" hidden="false" customHeight="true" outlineLevel="0" collapsed="false">
      <c r="A21" s="81" t="n">
        <f aca="false">IF(B21&lt;&gt;"",A20+1,"")</f>
        <v>20</v>
      </c>
      <c r="B21" s="24" t="s">
        <v>79</v>
      </c>
      <c r="C21" s="24" t="s">
        <v>80</v>
      </c>
      <c r="D21" s="24"/>
      <c r="E21" s="24" t="n">
        <v>1968</v>
      </c>
      <c r="F21" s="25" t="n">
        <v>97</v>
      </c>
      <c r="G21" s="26" t="n">
        <v>0.0195949074074074</v>
      </c>
      <c r="H21" s="27" t="n">
        <f aca="false">IF(G21&gt;0,G21,9999)</f>
        <v>0.0195949074074074</v>
      </c>
      <c r="I21" s="28" t="s">
        <v>69</v>
      </c>
      <c r="J21" s="24" t="s">
        <v>81</v>
      </c>
      <c r="K21" s="24"/>
      <c r="L21" s="24" t="n">
        <v>1976</v>
      </c>
      <c r="M21" s="25" t="n">
        <v>98</v>
      </c>
      <c r="N21" s="27" t="n">
        <f aca="false">IF(R21-G21&gt;0,R21-G21,"")</f>
        <v>0.0195949074074074</v>
      </c>
      <c r="O21" s="27" t="n">
        <f aca="false">IF(N21&gt;0,N21,9999)</f>
        <v>0.0195949074074074</v>
      </c>
      <c r="P21" s="29"/>
      <c r="Q21" s="27" t="n">
        <f aca="false">IF(R21=0,99,R21)</f>
        <v>0.0391898148148148</v>
      </c>
      <c r="R21" s="26" t="n">
        <v>0.0391898148148148</v>
      </c>
    </row>
    <row r="22" customFormat="false" ht="11.25" hidden="false" customHeight="true" outlineLevel="0" collapsed="false">
      <c r="A22" s="81" t="n">
        <f aca="false">IF(B22&lt;&gt;"",A21+1,"")</f>
        <v>21</v>
      </c>
      <c r="B22" s="24" t="s">
        <v>82</v>
      </c>
      <c r="C22" s="24" t="s">
        <v>70</v>
      </c>
      <c r="D22" s="24"/>
      <c r="E22" s="24" t="n">
        <v>1993</v>
      </c>
      <c r="F22" s="25" t="n">
        <v>67</v>
      </c>
      <c r="G22" s="26" t="n">
        <v>0.0209027777777778</v>
      </c>
      <c r="H22" s="27" t="n">
        <f aca="false">IF(G22&gt;0,G22,9999)</f>
        <v>0.0209027777777778</v>
      </c>
      <c r="I22" s="28" t="s">
        <v>83</v>
      </c>
      <c r="J22" s="24" t="s">
        <v>22</v>
      </c>
      <c r="K22" s="24"/>
      <c r="L22" s="24" t="n">
        <v>1992</v>
      </c>
      <c r="M22" s="25" t="n">
        <v>68</v>
      </c>
      <c r="N22" s="27" t="n">
        <f aca="false">IF(R22-G22&gt;0,R22-G22,"")</f>
        <v>0.0182986111111111</v>
      </c>
      <c r="O22" s="27" t="n">
        <f aca="false">IF(N22&gt;0,N22,9999)</f>
        <v>0.0182986111111111</v>
      </c>
      <c r="P22" s="29"/>
      <c r="Q22" s="27" t="n">
        <f aca="false">IF(R22=0,99,R22)</f>
        <v>0.0392013888888889</v>
      </c>
      <c r="R22" s="26" t="n">
        <v>0.0392013888888889</v>
      </c>
    </row>
    <row r="23" customFormat="false" ht="11.25" hidden="false" customHeight="true" outlineLevel="0" collapsed="false">
      <c r="A23" s="81" t="n">
        <f aca="false">IF(B23&lt;&gt;"",A22+1,"")</f>
        <v>22</v>
      </c>
      <c r="B23" s="24" t="s">
        <v>84</v>
      </c>
      <c r="C23" s="24" t="s">
        <v>85</v>
      </c>
      <c r="D23" s="24"/>
      <c r="E23" s="24" t="n">
        <v>1962</v>
      </c>
      <c r="F23" s="25" t="n">
        <v>47</v>
      </c>
      <c r="G23" s="26" t="n">
        <v>0.0203587962962963</v>
      </c>
      <c r="H23" s="27" t="n">
        <f aca="false">IF(G23&gt;0,G23,9999)</f>
        <v>0.0203587962962963</v>
      </c>
      <c r="I23" s="28" t="s">
        <v>86</v>
      </c>
      <c r="J23" s="24" t="s">
        <v>87</v>
      </c>
      <c r="K23" s="24"/>
      <c r="L23" s="24" t="n">
        <v>1961</v>
      </c>
      <c r="M23" s="25" t="n">
        <v>48</v>
      </c>
      <c r="N23" s="27" t="n">
        <f aca="false">IF(R23-G23&gt;0,R23-G23,"")</f>
        <v>0.0188773148148148</v>
      </c>
      <c r="O23" s="27" t="n">
        <f aca="false">IF(N23&gt;0,N23,9999)</f>
        <v>0.0188773148148148</v>
      </c>
      <c r="P23" s="29"/>
      <c r="Q23" s="27" t="n">
        <f aca="false">IF(R23=0,99,R23)</f>
        <v>0.0392361111111111</v>
      </c>
      <c r="R23" s="26" t="n">
        <v>0.0392361111111111</v>
      </c>
    </row>
    <row r="24" customFormat="false" ht="11.25" hidden="false" customHeight="true" outlineLevel="0" collapsed="false">
      <c r="A24" s="81" t="n">
        <f aca="false">IF(B24&lt;&gt;"",A23+1,"")</f>
        <v>23</v>
      </c>
      <c r="B24" s="24" t="s">
        <v>88</v>
      </c>
      <c r="C24" s="24" t="s">
        <v>89</v>
      </c>
      <c r="D24" s="24"/>
      <c r="E24" s="24" t="n">
        <v>2002</v>
      </c>
      <c r="F24" s="25" t="n">
        <v>135</v>
      </c>
      <c r="G24" s="26" t="n">
        <v>0.0203356481481481</v>
      </c>
      <c r="H24" s="27" t="n">
        <f aca="false">IF(G24&gt;0,G24,9999)</f>
        <v>0.0203356481481481</v>
      </c>
      <c r="I24" s="28" t="s">
        <v>90</v>
      </c>
      <c r="J24" s="24" t="s">
        <v>87</v>
      </c>
      <c r="K24" s="24"/>
      <c r="L24" s="24" t="n">
        <v>1967</v>
      </c>
      <c r="M24" s="25" t="n">
        <v>136</v>
      </c>
      <c r="N24" s="27" t="n">
        <f aca="false">IF(R24-G24&gt;0,R24-G24,"")</f>
        <v>0.0191898148148148</v>
      </c>
      <c r="O24" s="27" t="n">
        <f aca="false">IF(N24&gt;0,N24,9999)</f>
        <v>0.0191898148148148</v>
      </c>
      <c r="P24" s="29"/>
      <c r="Q24" s="27" t="n">
        <f aca="false">IF(R24=0,99,R24)</f>
        <v>0.039525462962963</v>
      </c>
      <c r="R24" s="26" t="n">
        <v>0.039525462962963</v>
      </c>
    </row>
    <row r="25" customFormat="false" ht="11.25" hidden="false" customHeight="true" outlineLevel="0" collapsed="false">
      <c r="A25" s="81" t="n">
        <f aca="false">IF(B25&lt;&gt;"",A24+1,"")</f>
        <v>24</v>
      </c>
      <c r="B25" s="24" t="s">
        <v>91</v>
      </c>
      <c r="C25" s="24" t="s">
        <v>92</v>
      </c>
      <c r="D25" s="24"/>
      <c r="E25" s="24" t="n">
        <v>1969</v>
      </c>
      <c r="F25" s="25" t="n">
        <v>63</v>
      </c>
      <c r="G25" s="26" t="n">
        <v>0.019849537037037</v>
      </c>
      <c r="H25" s="27" t="n">
        <f aca="false">IF(G25&gt;0,G25,9999)</f>
        <v>0.019849537037037</v>
      </c>
      <c r="I25" s="28" t="s">
        <v>93</v>
      </c>
      <c r="J25" s="24" t="s">
        <v>94</v>
      </c>
      <c r="K25" s="24"/>
      <c r="L25" s="24" t="n">
        <v>1969</v>
      </c>
      <c r="M25" s="25" t="n">
        <v>64</v>
      </c>
      <c r="N25" s="27" t="n">
        <f aca="false">IF(R25-G25&gt;0,R25-G25,"")</f>
        <v>0.0198842592592593</v>
      </c>
      <c r="O25" s="27" t="n">
        <f aca="false">IF(N25&gt;0,N25,9999)</f>
        <v>0.0198842592592593</v>
      </c>
      <c r="P25" s="29"/>
      <c r="Q25" s="27" t="n">
        <f aca="false">IF(R25=0,99,R25)</f>
        <v>0.0397337962962963</v>
      </c>
      <c r="R25" s="26" t="n">
        <v>0.0397337962962963</v>
      </c>
    </row>
    <row r="26" customFormat="false" ht="11.25" hidden="false" customHeight="true" outlineLevel="0" collapsed="false">
      <c r="A26" s="81" t="n">
        <f aca="false">IF(B26&lt;&gt;"",A25+1,"")</f>
        <v>25</v>
      </c>
      <c r="B26" s="24" t="s">
        <v>95</v>
      </c>
      <c r="C26" s="24" t="s">
        <v>75</v>
      </c>
      <c r="D26" s="24"/>
      <c r="E26" s="24" t="n">
        <v>1971</v>
      </c>
      <c r="F26" s="25" t="n">
        <v>71</v>
      </c>
      <c r="G26" s="26" t="n">
        <v>0.0200462962962963</v>
      </c>
      <c r="H26" s="27" t="n">
        <f aca="false">IF(G26&gt;0,G26,9999)</f>
        <v>0.0200462962962963</v>
      </c>
      <c r="I26" s="28" t="s">
        <v>26</v>
      </c>
      <c r="J26" s="24" t="s">
        <v>96</v>
      </c>
      <c r="K26" s="24"/>
      <c r="L26" s="24" t="n">
        <v>1974</v>
      </c>
      <c r="M26" s="25" t="n">
        <v>72</v>
      </c>
      <c r="N26" s="27" t="n">
        <f aca="false">IF(R26-G26&gt;0,R26-G26,"")</f>
        <v>0.0198611111111111</v>
      </c>
      <c r="O26" s="27" t="n">
        <f aca="false">IF(N26&gt;0,N26,9999)</f>
        <v>0.0198611111111111</v>
      </c>
      <c r="P26" s="29"/>
      <c r="Q26" s="27" t="n">
        <f aca="false">IF(R26=0,99,R26)</f>
        <v>0.0399074074074074</v>
      </c>
      <c r="R26" s="26" t="n">
        <v>0.0399074074074074</v>
      </c>
    </row>
    <row r="27" customFormat="false" ht="11.25" hidden="false" customHeight="true" outlineLevel="0" collapsed="false">
      <c r="A27" s="81" t="n">
        <f aca="false">IF(B27&lt;&gt;"",A26+1,"")</f>
        <v>26</v>
      </c>
      <c r="B27" s="24" t="s">
        <v>97</v>
      </c>
      <c r="C27" s="24" t="s">
        <v>98</v>
      </c>
      <c r="D27" s="24"/>
      <c r="E27" s="24" t="n">
        <v>2004</v>
      </c>
      <c r="F27" s="25" t="n">
        <v>65</v>
      </c>
      <c r="G27" s="26" t="n">
        <v>0.0219791666666667</v>
      </c>
      <c r="H27" s="27" t="n">
        <f aca="false">IF(G27&gt;0,G27,9999)</f>
        <v>0.0219791666666667</v>
      </c>
      <c r="I27" s="28" t="s">
        <v>99</v>
      </c>
      <c r="J27" s="24" t="s">
        <v>100</v>
      </c>
      <c r="K27" s="24"/>
      <c r="L27" s="24" t="n">
        <v>1998</v>
      </c>
      <c r="M27" s="25" t="n">
        <v>66</v>
      </c>
      <c r="N27" s="27" t="n">
        <f aca="false">IF(R27-G27&gt;0,R27-G27,"")</f>
        <v>0.017974537037037</v>
      </c>
      <c r="O27" s="27" t="n">
        <f aca="false">IF(N27&gt;0,N27,9999)</f>
        <v>0.017974537037037</v>
      </c>
      <c r="P27" s="29"/>
      <c r="Q27" s="27" t="n">
        <f aca="false">IF(R27=0,99,R27)</f>
        <v>0.0399537037037037</v>
      </c>
      <c r="R27" s="26" t="n">
        <v>0.0399537037037037</v>
      </c>
    </row>
    <row r="28" customFormat="false" ht="11.25" hidden="false" customHeight="true" outlineLevel="0" collapsed="false">
      <c r="A28" s="81" t="n">
        <f aca="false">IF(B28&lt;&gt;"",A27+1,"")</f>
        <v>27</v>
      </c>
      <c r="B28" s="24" t="s">
        <v>101</v>
      </c>
      <c r="C28" s="24" t="s">
        <v>102</v>
      </c>
      <c r="D28" s="24"/>
      <c r="E28" s="24" t="n">
        <v>1991</v>
      </c>
      <c r="F28" s="25" t="n">
        <v>143</v>
      </c>
      <c r="G28" s="26" t="n">
        <v>0.0208680555555556</v>
      </c>
      <c r="H28" s="27" t="n">
        <f aca="false">IF(G28&gt;0,G28,9999)</f>
        <v>0.0208680555555556</v>
      </c>
      <c r="I28" s="28" t="s">
        <v>103</v>
      </c>
      <c r="J28" s="24" t="s">
        <v>104</v>
      </c>
      <c r="K28" s="24"/>
      <c r="L28" s="24" t="n">
        <v>1992</v>
      </c>
      <c r="M28" s="25" t="n">
        <v>144</v>
      </c>
      <c r="N28" s="27" t="n">
        <f aca="false">IF(R28-G28&gt;0,R28-G28,"")</f>
        <v>0.0191782407407407</v>
      </c>
      <c r="O28" s="27" t="n">
        <f aca="false">IF(N28&gt;0,N28,9999)</f>
        <v>0.0191782407407407</v>
      </c>
      <c r="P28" s="29"/>
      <c r="Q28" s="27" t="n">
        <f aca="false">IF(R28=0,99,R28)</f>
        <v>0.0400462962962963</v>
      </c>
      <c r="R28" s="26" t="n">
        <v>0.0400462962962963</v>
      </c>
    </row>
    <row r="29" customFormat="false" ht="11.25" hidden="false" customHeight="true" outlineLevel="0" collapsed="false">
      <c r="A29" s="81" t="n">
        <f aca="false">IF(B29&lt;&gt;"",A28+1,"")</f>
        <v>28</v>
      </c>
      <c r="B29" s="24" t="s">
        <v>105</v>
      </c>
      <c r="C29" s="24" t="s">
        <v>62</v>
      </c>
      <c r="D29" s="24"/>
      <c r="E29" s="24" t="n">
        <v>1998</v>
      </c>
      <c r="F29" s="25" t="n">
        <v>5</v>
      </c>
      <c r="G29" s="26" t="n">
        <v>0.0220601851851852</v>
      </c>
      <c r="H29" s="27" t="n">
        <f aca="false">IF(G29&gt;0,G29,9999)</f>
        <v>0.0220601851851852</v>
      </c>
      <c r="I29" s="28" t="s">
        <v>26</v>
      </c>
      <c r="J29" s="24" t="s">
        <v>106</v>
      </c>
      <c r="K29" s="24"/>
      <c r="L29" s="24" t="n">
        <v>1997</v>
      </c>
      <c r="M29" s="25" t="n">
        <v>6</v>
      </c>
      <c r="N29" s="27" t="n">
        <f aca="false">IF(R29-G29&gt;0,R29-G29,"")</f>
        <v>0.0179976851851852</v>
      </c>
      <c r="O29" s="27" t="n">
        <f aca="false">IF(N29&gt;0,N29,9999)</f>
        <v>0.0179976851851852</v>
      </c>
      <c r="P29" s="29"/>
      <c r="Q29" s="27" t="n">
        <f aca="false">IF(R29=0,99,R29)</f>
        <v>0.0400578703703704</v>
      </c>
      <c r="R29" s="26" t="n">
        <v>0.0400578703703704</v>
      </c>
    </row>
    <row r="30" customFormat="false" ht="11.25" hidden="false" customHeight="true" outlineLevel="0" collapsed="false">
      <c r="A30" s="81" t="n">
        <f aca="false">IF(B30&lt;&gt;"",A29+1,"")</f>
        <v>29</v>
      </c>
      <c r="B30" s="24" t="s">
        <v>107</v>
      </c>
      <c r="C30" s="24" t="s">
        <v>65</v>
      </c>
      <c r="D30" s="24"/>
      <c r="E30" s="24" t="n">
        <v>1971</v>
      </c>
      <c r="F30" s="25" t="n">
        <v>39</v>
      </c>
      <c r="G30" s="26" t="n">
        <v>0.0196296296296296</v>
      </c>
      <c r="H30" s="27" t="n">
        <f aca="false">IF(G30&gt;0,G30,9999)</f>
        <v>0.0196296296296296</v>
      </c>
      <c r="I30" s="28" t="s">
        <v>108</v>
      </c>
      <c r="J30" s="24" t="s">
        <v>39</v>
      </c>
      <c r="K30" s="24"/>
      <c r="L30" s="24" t="n">
        <v>1956</v>
      </c>
      <c r="M30" s="25" t="n">
        <v>40</v>
      </c>
      <c r="N30" s="27" t="n">
        <f aca="false">IF(R30-G30&gt;0,R30-G30,"")</f>
        <v>0.0204976851851852</v>
      </c>
      <c r="O30" s="27" t="n">
        <f aca="false">IF(N30&gt;0,N30,9999)</f>
        <v>0.0204976851851852</v>
      </c>
      <c r="P30" s="29"/>
      <c r="Q30" s="27" t="n">
        <f aca="false">IF(R30=0,99,R30)</f>
        <v>0.0401273148148148</v>
      </c>
      <c r="R30" s="26" t="n">
        <v>0.0401273148148148</v>
      </c>
    </row>
    <row r="31" customFormat="false" ht="11.25" hidden="false" customHeight="true" outlineLevel="0" collapsed="false">
      <c r="A31" s="81" t="n">
        <f aca="false">IF(B31&lt;&gt;"",A30+1,"")</f>
        <v>30</v>
      </c>
      <c r="B31" s="24" t="s">
        <v>109</v>
      </c>
      <c r="C31" s="24" t="s">
        <v>18</v>
      </c>
      <c r="D31" s="24"/>
      <c r="E31" s="24" t="n">
        <v>2000</v>
      </c>
      <c r="F31" s="25" t="n">
        <v>127</v>
      </c>
      <c r="G31" s="26" t="n">
        <v>0.0205787037037037</v>
      </c>
      <c r="H31" s="27" t="n">
        <f aca="false">IF(G31&gt;0,G31,9999)</f>
        <v>0.0205787037037037</v>
      </c>
      <c r="I31" s="28" t="s">
        <v>109</v>
      </c>
      <c r="J31" s="24" t="s">
        <v>110</v>
      </c>
      <c r="K31" s="24"/>
      <c r="L31" s="24" t="n">
        <v>1996</v>
      </c>
      <c r="M31" s="25" t="n">
        <v>128</v>
      </c>
      <c r="N31" s="27" t="n">
        <f aca="false">IF(R31-G31&gt;0,R31-G31,"")</f>
        <v>0.0197222222222222</v>
      </c>
      <c r="O31" s="27" t="n">
        <f aca="false">IF(N31&gt;0,N31,9999)</f>
        <v>0.0197222222222222</v>
      </c>
      <c r="P31" s="29"/>
      <c r="Q31" s="27" t="n">
        <f aca="false">IF(R31=0,99,R31)</f>
        <v>0.0403009259259259</v>
      </c>
      <c r="R31" s="26" t="n">
        <v>0.0403009259259259</v>
      </c>
    </row>
    <row r="32" customFormat="false" ht="11.25" hidden="false" customHeight="true" outlineLevel="0" collapsed="false">
      <c r="A32" s="81" t="n">
        <f aca="false">IF(B32&lt;&gt;"",A31+1,"")</f>
        <v>31</v>
      </c>
      <c r="B32" s="24" t="s">
        <v>61</v>
      </c>
      <c r="C32" s="24" t="s">
        <v>111</v>
      </c>
      <c r="D32" s="24"/>
      <c r="E32" s="24" t="n">
        <v>1988</v>
      </c>
      <c r="F32" s="25" t="n">
        <v>91</v>
      </c>
      <c r="G32" s="26" t="n">
        <v>0.0198726851851852</v>
      </c>
      <c r="H32" s="27" t="n">
        <f aca="false">IF(G32&gt;0,G32,9999)</f>
        <v>0.0198726851851852</v>
      </c>
      <c r="I32" s="28" t="s">
        <v>112</v>
      </c>
      <c r="J32" s="24" t="s">
        <v>113</v>
      </c>
      <c r="K32" s="24"/>
      <c r="L32" s="24" t="n">
        <v>1986</v>
      </c>
      <c r="M32" s="25" t="n">
        <v>92</v>
      </c>
      <c r="N32" s="27" t="n">
        <f aca="false">IF(R32-G32&gt;0,R32-G32,"")</f>
        <v>0.0205092592592593</v>
      </c>
      <c r="O32" s="27" t="n">
        <f aca="false">IF(N32&gt;0,N32,9999)</f>
        <v>0.0205092592592593</v>
      </c>
      <c r="P32" s="29"/>
      <c r="Q32" s="27" t="n">
        <f aca="false">IF(R32=0,99,R32)</f>
        <v>0.0403819444444444</v>
      </c>
      <c r="R32" s="26" t="n">
        <v>0.0403819444444444</v>
      </c>
    </row>
    <row r="33" customFormat="false" ht="11.25" hidden="false" customHeight="true" outlineLevel="0" collapsed="false">
      <c r="A33" s="81" t="n">
        <f aca="false">IF(B33&lt;&gt;"",A32+1,"")</f>
        <v>32</v>
      </c>
      <c r="B33" s="24" t="s">
        <v>114</v>
      </c>
      <c r="C33" s="24" t="s">
        <v>115</v>
      </c>
      <c r="D33" s="24"/>
      <c r="E33" s="24" t="n">
        <v>2002</v>
      </c>
      <c r="F33" s="25" t="n">
        <v>145</v>
      </c>
      <c r="G33" s="26" t="n">
        <v>0.0222800925925926</v>
      </c>
      <c r="H33" s="27" t="n">
        <f aca="false">IF(G33&gt;0,G33,9999)</f>
        <v>0.0222800925925926</v>
      </c>
      <c r="I33" s="28" t="s">
        <v>77</v>
      </c>
      <c r="J33" s="24" t="s">
        <v>33</v>
      </c>
      <c r="K33" s="24"/>
      <c r="L33" s="24" t="n">
        <v>2002</v>
      </c>
      <c r="M33" s="25" t="n">
        <v>146</v>
      </c>
      <c r="N33" s="27" t="n">
        <f aca="false">IF(R33-G33&gt;0,R33-G33,"")</f>
        <v>0.0184259259259259</v>
      </c>
      <c r="O33" s="27" t="n">
        <f aca="false">IF(N33&gt;0,N33,9999)</f>
        <v>0.0184259259259259</v>
      </c>
      <c r="P33" s="29"/>
      <c r="Q33" s="27" t="n">
        <f aca="false">IF(R33=0,99,R33)</f>
        <v>0.0407060185185185</v>
      </c>
      <c r="R33" s="26" t="n">
        <v>0.0407060185185185</v>
      </c>
    </row>
    <row r="34" customFormat="false" ht="11.25" hidden="false" customHeight="true" outlineLevel="0" collapsed="false">
      <c r="A34" s="81" t="n">
        <f aca="false">IF(B34&lt;&gt;"",A33+1,"")</f>
        <v>33</v>
      </c>
      <c r="B34" s="24" t="s">
        <v>116</v>
      </c>
      <c r="C34" s="24" t="s">
        <v>117</v>
      </c>
      <c r="D34" s="24"/>
      <c r="E34" s="24" t="n">
        <v>1971</v>
      </c>
      <c r="F34" s="25" t="n">
        <v>51</v>
      </c>
      <c r="G34" s="26" t="n">
        <v>0.0186226851851852</v>
      </c>
      <c r="H34" s="27" t="n">
        <f aca="false">IF(G34&gt;0,G34,9999)</f>
        <v>0.0186226851851852</v>
      </c>
      <c r="I34" s="28" t="s">
        <v>118</v>
      </c>
      <c r="J34" s="24" t="s">
        <v>81</v>
      </c>
      <c r="K34" s="24"/>
      <c r="L34" s="24" t="n">
        <v>1967</v>
      </c>
      <c r="M34" s="25" t="n">
        <v>52</v>
      </c>
      <c r="N34" s="27" t="n">
        <f aca="false">IF(R34-G34&gt;0,R34-G34,"")</f>
        <v>0.0222569444444444</v>
      </c>
      <c r="O34" s="27" t="n">
        <f aca="false">IF(N34&gt;0,N34,9999)</f>
        <v>0.0222569444444444</v>
      </c>
      <c r="P34" s="29"/>
      <c r="Q34" s="27" t="n">
        <f aca="false">IF(R34=0,99,R34)</f>
        <v>0.0408796296296296</v>
      </c>
      <c r="R34" s="26" t="n">
        <v>0.0408796296296296</v>
      </c>
    </row>
    <row r="35" customFormat="false" ht="11.25" hidden="false" customHeight="true" outlineLevel="0" collapsed="false">
      <c r="A35" s="81" t="n">
        <f aca="false">IF(B35&lt;&gt;"",A34+1,"")</f>
        <v>34</v>
      </c>
      <c r="B35" s="24" t="s">
        <v>119</v>
      </c>
      <c r="C35" s="24" t="s">
        <v>120</v>
      </c>
      <c r="D35" s="24"/>
      <c r="E35" s="24" t="n">
        <v>1997</v>
      </c>
      <c r="F35" s="25" t="n">
        <v>75</v>
      </c>
      <c r="G35" s="26" t="n">
        <v>0.020775462962963</v>
      </c>
      <c r="H35" s="27" t="n">
        <f aca="false">IF(G35&gt;0,G35,9999)</f>
        <v>0.020775462962963</v>
      </c>
      <c r="I35" s="28" t="s">
        <v>121</v>
      </c>
      <c r="J35" s="24" t="s">
        <v>33</v>
      </c>
      <c r="K35" s="24"/>
      <c r="L35" s="24" t="n">
        <v>1965</v>
      </c>
      <c r="M35" s="25" t="n">
        <v>76</v>
      </c>
      <c r="N35" s="27" t="n">
        <f aca="false">IF(R35-G35&gt;0,R35-G35,"")</f>
        <v>0.0203009259259259</v>
      </c>
      <c r="O35" s="27" t="n">
        <f aca="false">IF(N35&gt;0,N35,9999)</f>
        <v>0.0203009259259259</v>
      </c>
      <c r="P35" s="29"/>
      <c r="Q35" s="27" t="n">
        <f aca="false">IF(R35=0,99,R35)</f>
        <v>0.0410763888888889</v>
      </c>
      <c r="R35" s="26" t="n">
        <v>0.0410763888888889</v>
      </c>
    </row>
    <row r="36" customFormat="false" ht="11.25" hidden="false" customHeight="true" outlineLevel="0" collapsed="false">
      <c r="A36" s="81" t="n">
        <f aca="false">IF(B36&lt;&gt;"",A35+1,"")</f>
        <v>35</v>
      </c>
      <c r="B36" s="24" t="s">
        <v>122</v>
      </c>
      <c r="C36" s="24" t="s">
        <v>123</v>
      </c>
      <c r="D36" s="24"/>
      <c r="E36" s="24" t="n">
        <v>1996</v>
      </c>
      <c r="F36" s="25" t="n">
        <v>3</v>
      </c>
      <c r="G36" s="26" t="n">
        <v>0.0187037037037037</v>
      </c>
      <c r="H36" s="27" t="n">
        <f aca="false">IF(G36&gt;0,G36,9999)</f>
        <v>0.0187037037037037</v>
      </c>
      <c r="I36" s="28" t="s">
        <v>124</v>
      </c>
      <c r="J36" s="24" t="s">
        <v>51</v>
      </c>
      <c r="K36" s="24"/>
      <c r="L36" s="24" t="n">
        <v>1997</v>
      </c>
      <c r="M36" s="25" t="n">
        <v>4</v>
      </c>
      <c r="N36" s="27" t="n">
        <f aca="false">IF(R36-G36&gt;0,R36-G36,"")</f>
        <v>0.0224305555555556</v>
      </c>
      <c r="O36" s="27" t="n">
        <f aca="false">IF(N36&gt;0,N36,9999)</f>
        <v>0.0224305555555556</v>
      </c>
      <c r="P36" s="29"/>
      <c r="Q36" s="27" t="n">
        <f aca="false">IF(R36=0,99,R36)</f>
        <v>0.0411342592592593</v>
      </c>
      <c r="R36" s="26" t="n">
        <v>0.0411342592592593</v>
      </c>
    </row>
    <row r="37" customFormat="false" ht="11.25" hidden="false" customHeight="true" outlineLevel="0" collapsed="false">
      <c r="A37" s="81" t="n">
        <f aca="false">IF(B37&lt;&gt;"",A36+1,"")</f>
        <v>36</v>
      </c>
      <c r="B37" s="24" t="s">
        <v>67</v>
      </c>
      <c r="C37" s="24" t="s">
        <v>125</v>
      </c>
      <c r="D37" s="24" t="s">
        <v>4</v>
      </c>
      <c r="E37" s="24" t="n">
        <v>2000</v>
      </c>
      <c r="F37" s="25" t="n">
        <v>101</v>
      </c>
      <c r="G37" s="26" t="n">
        <v>0.0214814814814815</v>
      </c>
      <c r="H37" s="27" t="n">
        <f aca="false">IF(G37&gt;0,G37,9999)</f>
        <v>0.0214814814814815</v>
      </c>
      <c r="I37" s="28" t="s">
        <v>67</v>
      </c>
      <c r="J37" s="24" t="s">
        <v>126</v>
      </c>
      <c r="K37" s="24"/>
      <c r="L37" s="24" t="n">
        <v>2003</v>
      </c>
      <c r="M37" s="25" t="n">
        <v>102</v>
      </c>
      <c r="N37" s="27" t="n">
        <f aca="false">IF(R37-G37&gt;0,R37-G37,"")</f>
        <v>0.0198958333333333</v>
      </c>
      <c r="O37" s="27" t="n">
        <f aca="false">IF(N37&gt;0,N37,9999)</f>
        <v>0.0198958333333333</v>
      </c>
      <c r="P37" s="29"/>
      <c r="Q37" s="27" t="n">
        <f aca="false">IF(R37=0,99,R37)</f>
        <v>0.0413773148148148</v>
      </c>
      <c r="R37" s="26" t="n">
        <v>0.0413773148148148</v>
      </c>
    </row>
    <row r="38" customFormat="false" ht="11.25" hidden="false" customHeight="true" outlineLevel="0" collapsed="false">
      <c r="A38" s="81" t="n">
        <f aca="false">IF(B38&lt;&gt;"",A37+1,"")</f>
        <v>37</v>
      </c>
      <c r="B38" s="24" t="s">
        <v>61</v>
      </c>
      <c r="C38" s="24" t="s">
        <v>127</v>
      </c>
      <c r="D38" s="24"/>
      <c r="E38" s="24" t="n">
        <v>1955</v>
      </c>
      <c r="F38" s="25" t="n">
        <v>29</v>
      </c>
      <c r="G38" s="26" t="n">
        <v>0.0243634259259259</v>
      </c>
      <c r="H38" s="27" t="n">
        <f aca="false">IF(G38&gt;0,G38,9999)</f>
        <v>0.0243634259259259</v>
      </c>
      <c r="I38" s="28" t="s">
        <v>128</v>
      </c>
      <c r="J38" s="24" t="s">
        <v>33</v>
      </c>
      <c r="K38" s="24"/>
      <c r="L38" s="24" t="n">
        <v>1961</v>
      </c>
      <c r="M38" s="25" t="n">
        <v>30</v>
      </c>
      <c r="N38" s="27" t="n">
        <f aca="false">IF(R38-G38&gt;0,R38-G38,"")</f>
        <v>0.0171527777777778</v>
      </c>
      <c r="O38" s="27" t="n">
        <f aca="false">IF(N38&gt;0,N38,9999)</f>
        <v>0.0171527777777778</v>
      </c>
      <c r="P38" s="29"/>
      <c r="Q38" s="27" t="n">
        <f aca="false">IF(R38=0,99,R38)</f>
        <v>0.0415162037037037</v>
      </c>
      <c r="R38" s="26" t="n">
        <v>0.0415162037037037</v>
      </c>
    </row>
    <row r="39" customFormat="false" ht="11.25" hidden="false" customHeight="true" outlineLevel="0" collapsed="false">
      <c r="A39" s="81" t="n">
        <f aca="false">IF(B39&lt;&gt;"",A38+1,"")</f>
        <v>38</v>
      </c>
      <c r="B39" s="24" t="s">
        <v>129</v>
      </c>
      <c r="C39" s="24" t="s">
        <v>130</v>
      </c>
      <c r="D39" s="24" t="s">
        <v>4</v>
      </c>
      <c r="E39" s="24" t="n">
        <v>1983</v>
      </c>
      <c r="F39" s="25" t="n">
        <v>59</v>
      </c>
      <c r="G39" s="26" t="n">
        <v>0.0212731481481482</v>
      </c>
      <c r="H39" s="27" t="n">
        <f aca="false">IF(G39&gt;0,G39,9999)</f>
        <v>0.0212731481481482</v>
      </c>
      <c r="I39" s="28" t="s">
        <v>131</v>
      </c>
      <c r="J39" s="24" t="s">
        <v>132</v>
      </c>
      <c r="K39" s="24" t="s">
        <v>4</v>
      </c>
      <c r="L39" s="24" t="n">
        <v>1972</v>
      </c>
      <c r="M39" s="25" t="n">
        <v>60</v>
      </c>
      <c r="N39" s="27" t="n">
        <f aca="false">IF(R39-G39&gt;0,R39-G39,"")</f>
        <v>0.0203587962962963</v>
      </c>
      <c r="O39" s="27" t="n">
        <f aca="false">IF(N39&gt;0,N39,9999)</f>
        <v>0.0203587962962963</v>
      </c>
      <c r="P39" s="29"/>
      <c r="Q39" s="27" t="n">
        <f aca="false">IF(R39=0,99,R39)</f>
        <v>0.0416319444444445</v>
      </c>
      <c r="R39" s="26" t="n">
        <v>0.0416319444444445</v>
      </c>
    </row>
    <row r="40" customFormat="false" ht="11.25" hidden="false" customHeight="true" outlineLevel="0" collapsed="false">
      <c r="A40" s="81" t="n">
        <f aca="false">IF(B40&lt;&gt;"",A39+1,"")</f>
        <v>39</v>
      </c>
      <c r="B40" s="24" t="s">
        <v>122</v>
      </c>
      <c r="C40" s="24" t="s">
        <v>18</v>
      </c>
      <c r="D40" s="24"/>
      <c r="E40" s="24" t="n">
        <v>2000</v>
      </c>
      <c r="F40" s="25" t="n">
        <v>21</v>
      </c>
      <c r="G40" s="26" t="n">
        <v>0.0220717592592593</v>
      </c>
      <c r="H40" s="27" t="n">
        <f aca="false">IF(G40&gt;0,G40,9999)</f>
        <v>0.0220717592592593</v>
      </c>
      <c r="I40" s="28" t="s">
        <v>133</v>
      </c>
      <c r="J40" s="24" t="s">
        <v>89</v>
      </c>
      <c r="K40" s="24"/>
      <c r="L40" s="24" t="n">
        <v>2003</v>
      </c>
      <c r="M40" s="25" t="n">
        <v>22</v>
      </c>
      <c r="N40" s="27" t="n">
        <f aca="false">IF(R40-G40&gt;0,R40-G40,"")</f>
        <v>0.0203472222222222</v>
      </c>
      <c r="O40" s="27" t="n">
        <f aca="false">IF(N40&gt;0,N40,9999)</f>
        <v>0.0203472222222222</v>
      </c>
      <c r="P40" s="29"/>
      <c r="Q40" s="27" t="n">
        <f aca="false">IF(R40=0,99,R40)</f>
        <v>0.0424189814814815</v>
      </c>
      <c r="R40" s="26" t="n">
        <v>0.0424189814814815</v>
      </c>
    </row>
    <row r="41" customFormat="false" ht="11.25" hidden="false" customHeight="true" outlineLevel="0" collapsed="false">
      <c r="A41" s="81" t="n">
        <f aca="false">IF(B41&lt;&gt;"",A40+1,"")</f>
        <v>40</v>
      </c>
      <c r="B41" s="24" t="s">
        <v>134</v>
      </c>
      <c r="C41" s="24" t="s">
        <v>135</v>
      </c>
      <c r="D41" s="24"/>
      <c r="E41" s="24" t="n">
        <v>1967</v>
      </c>
      <c r="F41" s="25" t="n">
        <v>125</v>
      </c>
      <c r="G41" s="26" t="n">
        <v>0.0190740740740741</v>
      </c>
      <c r="H41" s="27" t="n">
        <f aca="false">IF(G41&gt;0,G41,9999)</f>
        <v>0.0190740740740741</v>
      </c>
      <c r="I41" s="28" t="s">
        <v>136</v>
      </c>
      <c r="J41" s="24" t="s">
        <v>137</v>
      </c>
      <c r="K41" s="24" t="s">
        <v>4</v>
      </c>
      <c r="L41" s="24" t="n">
        <v>1970</v>
      </c>
      <c r="M41" s="25" t="n">
        <v>126</v>
      </c>
      <c r="N41" s="27" t="n">
        <f aca="false">IF(R41-G41&gt;0,R41-G41,"")</f>
        <v>0.0233680555555556</v>
      </c>
      <c r="O41" s="27" t="n">
        <f aca="false">IF(N41&gt;0,N41,9999)</f>
        <v>0.0233680555555556</v>
      </c>
      <c r="P41" s="29"/>
      <c r="Q41" s="27" t="n">
        <f aca="false">IF(R41=0,99,R41)</f>
        <v>0.0424421296296296</v>
      </c>
      <c r="R41" s="26" t="n">
        <v>0.0424421296296296</v>
      </c>
    </row>
    <row r="42" customFormat="false" ht="11.25" hidden="false" customHeight="true" outlineLevel="0" collapsed="false">
      <c r="A42" s="81" t="n">
        <f aca="false">IF(B42&lt;&gt;"",A41+1,"")</f>
        <v>41</v>
      </c>
      <c r="B42" s="24" t="s">
        <v>138</v>
      </c>
      <c r="C42" s="24" t="s">
        <v>104</v>
      </c>
      <c r="D42" s="24"/>
      <c r="E42" s="24" t="n">
        <v>1965</v>
      </c>
      <c r="F42" s="25" t="n">
        <v>151</v>
      </c>
      <c r="G42" s="26" t="n">
        <v>0.023900462962963</v>
      </c>
      <c r="H42" s="27" t="n">
        <f aca="false">IF(G42&gt;0,G42,9999)</f>
        <v>0.023900462962963</v>
      </c>
      <c r="I42" s="28" t="s">
        <v>139</v>
      </c>
      <c r="J42" s="24" t="s">
        <v>47</v>
      </c>
      <c r="K42" s="24"/>
      <c r="L42" s="24" t="n">
        <v>1979</v>
      </c>
      <c r="M42" s="25" t="n">
        <v>152</v>
      </c>
      <c r="N42" s="27" t="n">
        <f aca="false">IF(R42-G42&gt;0,R42-G42,"")</f>
        <v>0.018599537037037</v>
      </c>
      <c r="O42" s="27" t="n">
        <f aca="false">IF(N42&gt;0,N42,9999)</f>
        <v>0.018599537037037</v>
      </c>
      <c r="P42" s="29"/>
      <c r="Q42" s="27" t="n">
        <f aca="false">IF(R42=0,99,R42)</f>
        <v>0.0425</v>
      </c>
      <c r="R42" s="26" t="n">
        <v>0.0425</v>
      </c>
    </row>
    <row r="43" customFormat="false" ht="11.25" hidden="false" customHeight="true" outlineLevel="0" collapsed="false">
      <c r="A43" s="81" t="n">
        <f aca="false">IF(B43&lt;&gt;"",A42+1,"")</f>
        <v>42</v>
      </c>
      <c r="B43" s="24" t="s">
        <v>114</v>
      </c>
      <c r="C43" s="24" t="s">
        <v>47</v>
      </c>
      <c r="D43" s="24"/>
      <c r="E43" s="24" t="n">
        <v>1994</v>
      </c>
      <c r="F43" s="25" t="n">
        <v>113</v>
      </c>
      <c r="G43" s="26" t="n">
        <v>0.024837962962963</v>
      </c>
      <c r="H43" s="27" t="n">
        <f aca="false">IF(G43&gt;0,G43,9999)</f>
        <v>0.024837962962963</v>
      </c>
      <c r="I43" s="28" t="s">
        <v>23</v>
      </c>
      <c r="J43" s="24" t="s">
        <v>41</v>
      </c>
      <c r="K43" s="24"/>
      <c r="L43" s="24" t="n">
        <v>1992</v>
      </c>
      <c r="M43" s="25" t="n">
        <v>114</v>
      </c>
      <c r="N43" s="27" t="n">
        <f aca="false">IF(R43-G43&gt;0,R43-G43,"")</f>
        <v>0.0177314814814815</v>
      </c>
      <c r="O43" s="27" t="n">
        <f aca="false">IF(N43&gt;0,N43,9999)</f>
        <v>0.0177314814814815</v>
      </c>
      <c r="P43" s="29"/>
      <c r="Q43" s="27" t="n">
        <f aca="false">IF(R43=0,99,R43)</f>
        <v>0.0425694444444444</v>
      </c>
      <c r="R43" s="26" t="n">
        <v>0.0425694444444444</v>
      </c>
    </row>
    <row r="44" customFormat="false" ht="11.25" hidden="false" customHeight="true" outlineLevel="0" collapsed="false">
      <c r="A44" s="81" t="n">
        <f aca="false">IF(B44&lt;&gt;"",A43+1,"")</f>
        <v>43</v>
      </c>
      <c r="B44" s="24" t="s">
        <v>84</v>
      </c>
      <c r="C44" s="24" t="s">
        <v>140</v>
      </c>
      <c r="D44" s="24"/>
      <c r="E44" s="24" t="n">
        <v>1973</v>
      </c>
      <c r="F44" s="25" t="n">
        <v>19</v>
      </c>
      <c r="G44" s="26" t="n">
        <v>0.020150462962963</v>
      </c>
      <c r="H44" s="27" t="n">
        <f aca="false">IF(G44&gt;0,G44,9999)</f>
        <v>0.020150462962963</v>
      </c>
      <c r="I44" s="28" t="s">
        <v>141</v>
      </c>
      <c r="J44" s="24" t="s">
        <v>142</v>
      </c>
      <c r="K44" s="24"/>
      <c r="L44" s="24" t="n">
        <v>1959</v>
      </c>
      <c r="M44" s="25" t="n">
        <v>20</v>
      </c>
      <c r="N44" s="27" t="n">
        <f aca="false">IF(R44-G44&gt;0,R44-G44,"")</f>
        <v>0.0229398148148148</v>
      </c>
      <c r="O44" s="27" t="n">
        <f aca="false">IF(N44&gt;0,N44,9999)</f>
        <v>0.0229398148148148</v>
      </c>
      <c r="P44" s="29"/>
      <c r="Q44" s="27" t="n">
        <f aca="false">IF(R44=0,99,R44)</f>
        <v>0.0430902777777778</v>
      </c>
      <c r="R44" s="26" t="n">
        <v>0.0430902777777778</v>
      </c>
    </row>
    <row r="45" customFormat="false" ht="11.25" hidden="false" customHeight="true" outlineLevel="0" collapsed="false">
      <c r="A45" s="81" t="n">
        <f aca="false">IF(B45&lt;&gt;"",A44+1,"")</f>
        <v>44</v>
      </c>
      <c r="B45" s="24" t="s">
        <v>128</v>
      </c>
      <c r="C45" s="24" t="s">
        <v>143</v>
      </c>
      <c r="D45" s="24" t="s">
        <v>4</v>
      </c>
      <c r="E45" s="24" t="n">
        <v>2000</v>
      </c>
      <c r="F45" s="25" t="n">
        <v>35</v>
      </c>
      <c r="G45" s="26" t="n">
        <v>0.0233796296296296</v>
      </c>
      <c r="H45" s="27" t="n">
        <f aca="false">IF(G45&gt;0,G45,9999)</f>
        <v>0.0233796296296296</v>
      </c>
      <c r="I45" s="28" t="s">
        <v>114</v>
      </c>
      <c r="J45" s="24" t="s">
        <v>75</v>
      </c>
      <c r="K45" s="24"/>
      <c r="L45" s="24" t="n">
        <v>1970</v>
      </c>
      <c r="M45" s="25" t="n">
        <v>36</v>
      </c>
      <c r="N45" s="27" t="n">
        <f aca="false">IF(R45-G45&gt;0,R45-G45,"")</f>
        <v>0.0198032407407407</v>
      </c>
      <c r="O45" s="27" t="n">
        <f aca="false">IF(N45&gt;0,N45,9999)</f>
        <v>0.0198032407407407</v>
      </c>
      <c r="P45" s="29"/>
      <c r="Q45" s="27" t="n">
        <f aca="false">IF(R45=0,99,R45)</f>
        <v>0.0431828703703704</v>
      </c>
      <c r="R45" s="26" t="n">
        <v>0.0431828703703704</v>
      </c>
    </row>
    <row r="46" customFormat="false" ht="11.25" hidden="false" customHeight="true" outlineLevel="0" collapsed="false">
      <c r="A46" s="81" t="n">
        <f aca="false">IF(B46&lt;&gt;"",A45+1,"")</f>
        <v>45</v>
      </c>
      <c r="B46" s="24" t="s">
        <v>114</v>
      </c>
      <c r="C46" s="24" t="s">
        <v>144</v>
      </c>
      <c r="D46" s="24"/>
      <c r="E46" s="24" t="n">
        <v>2000</v>
      </c>
      <c r="F46" s="25" t="n">
        <v>149</v>
      </c>
      <c r="G46" s="26" t="n">
        <v>0.0228125</v>
      </c>
      <c r="H46" s="27" t="n">
        <f aca="false">IF(G46&gt;0,G46,9999)</f>
        <v>0.0228125</v>
      </c>
      <c r="I46" s="28" t="s">
        <v>145</v>
      </c>
      <c r="J46" s="24" t="s">
        <v>146</v>
      </c>
      <c r="K46" s="24"/>
      <c r="L46" s="24" t="n">
        <v>1995</v>
      </c>
      <c r="M46" s="25" t="n">
        <v>150</v>
      </c>
      <c r="N46" s="27" t="n">
        <f aca="false">IF(R46-G46&gt;0,R46-G46,"")</f>
        <v>0.0207638888888889</v>
      </c>
      <c r="O46" s="27" t="n">
        <f aca="false">IF(N46&gt;0,N46,9999)</f>
        <v>0.0207638888888889</v>
      </c>
      <c r="P46" s="29"/>
      <c r="Q46" s="27" t="n">
        <f aca="false">IF(R46=0,99,R46)</f>
        <v>0.0435763888888889</v>
      </c>
      <c r="R46" s="26" t="n">
        <v>0.0435763888888889</v>
      </c>
    </row>
    <row r="47" customFormat="false" ht="11.25" hidden="false" customHeight="true" outlineLevel="0" collapsed="false">
      <c r="A47" s="81" t="n">
        <f aca="false">IF(B47&lt;&gt;"",A46+1,"")</f>
        <v>46</v>
      </c>
      <c r="B47" s="24" t="s">
        <v>53</v>
      </c>
      <c r="C47" s="24" t="s">
        <v>147</v>
      </c>
      <c r="D47" s="24" t="s">
        <v>4</v>
      </c>
      <c r="E47" s="24" t="n">
        <v>1993</v>
      </c>
      <c r="F47" s="25" t="n">
        <v>95</v>
      </c>
      <c r="G47" s="26" t="n">
        <v>0.025462962962963</v>
      </c>
      <c r="H47" s="27" t="n">
        <f aca="false">IF(G47&gt;0,G47,9999)</f>
        <v>0.025462962962963</v>
      </c>
      <c r="I47" s="28" t="s">
        <v>103</v>
      </c>
      <c r="J47" s="24" t="s">
        <v>89</v>
      </c>
      <c r="K47" s="24"/>
      <c r="L47" s="24" t="n">
        <v>1977</v>
      </c>
      <c r="M47" s="25" t="n">
        <v>96</v>
      </c>
      <c r="N47" s="27" t="n">
        <f aca="false">IF(R47-G47&gt;0,R47-G47,"")</f>
        <v>0.0181944444444444</v>
      </c>
      <c r="O47" s="27" t="n">
        <f aca="false">IF(N47&gt;0,N47,9999)</f>
        <v>0.0181944444444444</v>
      </c>
      <c r="P47" s="29"/>
      <c r="Q47" s="27" t="n">
        <f aca="false">IF(R47=0,99,R47)</f>
        <v>0.0436574074074074</v>
      </c>
      <c r="R47" s="26" t="n">
        <v>0.0436574074074074</v>
      </c>
    </row>
    <row r="48" customFormat="false" ht="11.25" hidden="false" customHeight="true" outlineLevel="0" collapsed="false">
      <c r="A48" s="81" t="n">
        <f aca="false">IF(B48&lt;&gt;"",A47+1,"")</f>
        <v>47</v>
      </c>
      <c r="B48" s="24" t="s">
        <v>128</v>
      </c>
      <c r="C48" s="24" t="s">
        <v>142</v>
      </c>
      <c r="D48" s="24"/>
      <c r="E48" s="24" t="n">
        <v>1974</v>
      </c>
      <c r="F48" s="25" t="n">
        <v>137</v>
      </c>
      <c r="G48" s="26" t="n">
        <v>0.0208217592592593</v>
      </c>
      <c r="H48" s="27" t="n">
        <f aca="false">IF(G48&gt;0,G48,9999)</f>
        <v>0.0208217592592593</v>
      </c>
      <c r="I48" s="28" t="s">
        <v>114</v>
      </c>
      <c r="J48" s="24" t="s">
        <v>148</v>
      </c>
      <c r="K48" s="24"/>
      <c r="L48" s="24" t="n">
        <v>1997</v>
      </c>
      <c r="M48" s="25" t="n">
        <v>138</v>
      </c>
      <c r="N48" s="27" t="n">
        <f aca="false">IF(R48-G48&gt;0,R48-G48,"")</f>
        <v>0.0228587962962963</v>
      </c>
      <c r="O48" s="27" t="n">
        <f aca="false">IF(N48&gt;0,N48,9999)</f>
        <v>0.0228587962962963</v>
      </c>
      <c r="P48" s="29"/>
      <c r="Q48" s="27" t="n">
        <f aca="false">IF(R48=0,99,R48)</f>
        <v>0.0436805555555556</v>
      </c>
      <c r="R48" s="26" t="n">
        <v>0.0436805555555556</v>
      </c>
    </row>
    <row r="49" customFormat="false" ht="11.25" hidden="false" customHeight="true" outlineLevel="0" collapsed="false">
      <c r="A49" s="81" t="n">
        <f aca="false">IF(B49&lt;&gt;"",A48+1,"")</f>
        <v>48</v>
      </c>
      <c r="B49" s="24" t="s">
        <v>24</v>
      </c>
      <c r="C49" s="24" t="s">
        <v>47</v>
      </c>
      <c r="D49" s="24"/>
      <c r="E49" s="24" t="n">
        <v>2002</v>
      </c>
      <c r="F49" s="25" t="n">
        <v>73</v>
      </c>
      <c r="G49" s="26" t="n">
        <v>0.0219907407407407</v>
      </c>
      <c r="H49" s="27" t="n">
        <f aca="false">IF(G49&gt;0,G49,9999)</f>
        <v>0.0219907407407407</v>
      </c>
      <c r="I49" s="28" t="s">
        <v>48</v>
      </c>
      <c r="J49" s="24" t="s">
        <v>123</v>
      </c>
      <c r="K49" s="24"/>
      <c r="L49" s="24" t="n">
        <v>1983</v>
      </c>
      <c r="M49" s="25" t="n">
        <v>74</v>
      </c>
      <c r="N49" s="27" t="n">
        <f aca="false">IF(R49-G49&gt;0,R49-G49,"")</f>
        <v>0.0217361111111111</v>
      </c>
      <c r="O49" s="27" t="n">
        <f aca="false">IF(N49&gt;0,N49,9999)</f>
        <v>0.0217361111111111</v>
      </c>
      <c r="P49" s="29"/>
      <c r="Q49" s="27" t="n">
        <f aca="false">IF(R49=0,99,R49)</f>
        <v>0.0437268518518519</v>
      </c>
      <c r="R49" s="26" t="n">
        <v>0.0437268518518519</v>
      </c>
    </row>
    <row r="50" customFormat="false" ht="11.25" hidden="false" customHeight="true" outlineLevel="0" collapsed="false">
      <c r="A50" s="81" t="n">
        <f aca="false">IF(B50&lt;&gt;"",A49+1,"")</f>
        <v>49</v>
      </c>
      <c r="B50" s="24" t="s">
        <v>149</v>
      </c>
      <c r="C50" s="24" t="s">
        <v>150</v>
      </c>
      <c r="D50" s="24"/>
      <c r="E50" s="24" t="n">
        <v>1970</v>
      </c>
      <c r="F50" s="25" t="n">
        <v>49</v>
      </c>
      <c r="G50" s="26" t="n">
        <v>0.0198032407407407</v>
      </c>
      <c r="H50" s="27" t="n">
        <f aca="false">IF(G50&gt;0,G50,9999)</f>
        <v>0.0198032407407407</v>
      </c>
      <c r="I50" s="28" t="s">
        <v>149</v>
      </c>
      <c r="J50" s="24" t="s">
        <v>151</v>
      </c>
      <c r="K50" s="24" t="s">
        <v>4</v>
      </c>
      <c r="L50" s="24" t="n">
        <v>2002</v>
      </c>
      <c r="M50" s="25" t="n">
        <v>50</v>
      </c>
      <c r="N50" s="27" t="n">
        <f aca="false">IF(R50-G50&gt;0,R50-G50,"")</f>
        <v>0.0240972222222222</v>
      </c>
      <c r="O50" s="27" t="n">
        <f aca="false">IF(N50&gt;0,N50,9999)</f>
        <v>0.0240972222222222</v>
      </c>
      <c r="P50" s="29"/>
      <c r="Q50" s="27" t="n">
        <f aca="false">IF(R50=0,99,R50)</f>
        <v>0.043900462962963</v>
      </c>
      <c r="R50" s="26" t="n">
        <v>0.043900462962963</v>
      </c>
    </row>
    <row r="51" customFormat="false" ht="11.25" hidden="false" customHeight="true" outlineLevel="0" collapsed="false">
      <c r="A51" s="81" t="n">
        <f aca="false">IF(B51&lt;&gt;"",A50+1,"")</f>
        <v>50</v>
      </c>
      <c r="B51" s="24" t="s">
        <v>152</v>
      </c>
      <c r="C51" s="24" t="s">
        <v>153</v>
      </c>
      <c r="D51" s="24"/>
      <c r="E51" s="24" t="n">
        <v>2006</v>
      </c>
      <c r="F51" s="25" t="n">
        <v>55</v>
      </c>
      <c r="G51" s="26" t="n">
        <v>0.0222222222222222</v>
      </c>
      <c r="H51" s="27" t="n">
        <f aca="false">IF(G51&gt;0,G51,9999)</f>
        <v>0.0222222222222222</v>
      </c>
      <c r="I51" s="28" t="s">
        <v>154</v>
      </c>
      <c r="J51" s="24" t="s">
        <v>62</v>
      </c>
      <c r="K51" s="24"/>
      <c r="L51" s="24" t="n">
        <v>2002</v>
      </c>
      <c r="M51" s="25" t="n">
        <v>56</v>
      </c>
      <c r="N51" s="27" t="n">
        <f aca="false">IF(R51-G51&gt;0,R51-G51,"")</f>
        <v>0.0218402777777778</v>
      </c>
      <c r="O51" s="27" t="n">
        <f aca="false">IF(N51&gt;0,N51,9999)</f>
        <v>0.0218402777777778</v>
      </c>
      <c r="P51" s="29"/>
      <c r="Q51" s="27" t="n">
        <f aca="false">IF(R51=0,99,R51)</f>
        <v>0.0440625</v>
      </c>
      <c r="R51" s="26" t="n">
        <v>0.0440625</v>
      </c>
    </row>
    <row r="52" customFormat="false" ht="11.25" hidden="false" customHeight="true" outlineLevel="0" collapsed="false">
      <c r="A52" s="81" t="n">
        <f aca="false">IF(B52&lt;&gt;"",A51+1,"")</f>
        <v>51</v>
      </c>
      <c r="B52" s="24" t="s">
        <v>155</v>
      </c>
      <c r="C52" s="24" t="s">
        <v>117</v>
      </c>
      <c r="D52" s="24"/>
      <c r="E52" s="24" t="n">
        <v>1989</v>
      </c>
      <c r="F52" s="25" t="n">
        <v>87</v>
      </c>
      <c r="G52" s="26" t="n">
        <v>0.0212384259259259</v>
      </c>
      <c r="H52" s="27" t="n">
        <f aca="false">IF(G52&gt;0,G52,9999)</f>
        <v>0.0212384259259259</v>
      </c>
      <c r="I52" s="28" t="s">
        <v>133</v>
      </c>
      <c r="J52" s="24" t="s">
        <v>43</v>
      </c>
      <c r="K52" s="24"/>
      <c r="L52" s="24" t="n">
        <v>1974</v>
      </c>
      <c r="M52" s="25" t="n">
        <v>88</v>
      </c>
      <c r="N52" s="27" t="n">
        <f aca="false">IF(R52-G52&gt;0,R52-G52,"")</f>
        <v>0.0228472222222222</v>
      </c>
      <c r="O52" s="27" t="n">
        <f aca="false">IF(N52&gt;0,N52,9999)</f>
        <v>0.0228472222222222</v>
      </c>
      <c r="P52" s="29"/>
      <c r="Q52" s="27" t="n">
        <f aca="false">IF(R52=0,99,R52)</f>
        <v>0.0440856481481481</v>
      </c>
      <c r="R52" s="26" t="n">
        <v>0.0440856481481481</v>
      </c>
    </row>
    <row r="53" customFormat="false" ht="11.25" hidden="false" customHeight="true" outlineLevel="0" collapsed="false">
      <c r="A53" s="81" t="n">
        <f aca="false">IF(B53&lt;&gt;"",A52+1,"")</f>
        <v>52</v>
      </c>
      <c r="B53" s="24" t="s">
        <v>156</v>
      </c>
      <c r="C53" s="24" t="s">
        <v>153</v>
      </c>
      <c r="D53" s="24"/>
      <c r="E53" s="24" t="n">
        <v>1978</v>
      </c>
      <c r="F53" s="25" t="n">
        <v>131</v>
      </c>
      <c r="G53" s="26" t="n">
        <v>0.0230092592592593</v>
      </c>
      <c r="H53" s="27" t="n">
        <f aca="false">IF(G53&gt;0,G53,9999)</f>
        <v>0.0230092592592593</v>
      </c>
      <c r="I53" s="28" t="s">
        <v>145</v>
      </c>
      <c r="J53" s="24" t="s">
        <v>37</v>
      </c>
      <c r="K53" s="24"/>
      <c r="L53" s="24" t="n">
        <v>1989</v>
      </c>
      <c r="M53" s="25" t="n">
        <v>132</v>
      </c>
      <c r="N53" s="27" t="n">
        <f aca="false">IF(R53-G53&gt;0,R53-G53,"")</f>
        <v>0.0211111111111111</v>
      </c>
      <c r="O53" s="27" t="n">
        <f aca="false">IF(N53&gt;0,N53,9999)</f>
        <v>0.0211111111111111</v>
      </c>
      <c r="P53" s="29"/>
      <c r="Q53" s="27" t="n">
        <f aca="false">IF(R53=0,99,R53)</f>
        <v>0.0441203703703704</v>
      </c>
      <c r="R53" s="26" t="n">
        <v>0.0441203703703704</v>
      </c>
    </row>
    <row r="54" customFormat="false" ht="11.25" hidden="false" customHeight="true" outlineLevel="0" collapsed="false">
      <c r="A54" s="81" t="n">
        <f aca="false">IF(B54&lt;&gt;"",A53+1,"")</f>
        <v>53</v>
      </c>
      <c r="B54" s="24" t="s">
        <v>157</v>
      </c>
      <c r="C54" s="24" t="s">
        <v>158</v>
      </c>
      <c r="D54" s="24"/>
      <c r="E54" s="24" t="n">
        <v>1953</v>
      </c>
      <c r="F54" s="25" t="n">
        <v>41</v>
      </c>
      <c r="G54" s="26" t="n">
        <v>0.0208564814814815</v>
      </c>
      <c r="H54" s="27" t="n">
        <f aca="false">IF(G54&gt;0,G54,9999)</f>
        <v>0.0208564814814815</v>
      </c>
      <c r="I54" s="28" t="s">
        <v>159</v>
      </c>
      <c r="J54" s="24" t="s">
        <v>160</v>
      </c>
      <c r="K54" s="24" t="s">
        <v>4</v>
      </c>
      <c r="L54" s="24" t="n">
        <v>1964</v>
      </c>
      <c r="M54" s="25" t="n">
        <v>42</v>
      </c>
      <c r="N54" s="27" t="n">
        <f aca="false">IF(R54-G54&gt;0,R54-G54,"")</f>
        <v>0.0235648148148148</v>
      </c>
      <c r="O54" s="27" t="n">
        <f aca="false">IF(N54&gt;0,N54,9999)</f>
        <v>0.0235648148148148</v>
      </c>
      <c r="P54" s="29"/>
      <c r="Q54" s="27" t="n">
        <f aca="false">IF(R54=0,99,R54)</f>
        <v>0.0444212962962963</v>
      </c>
      <c r="R54" s="26" t="n">
        <v>0.0444212962962963</v>
      </c>
    </row>
    <row r="55" customFormat="false" ht="11.25" hidden="false" customHeight="true" outlineLevel="0" collapsed="false">
      <c r="A55" s="81" t="n">
        <f aca="false">IF(B55&lt;&gt;"",A54+1,"")</f>
        <v>54</v>
      </c>
      <c r="B55" s="24" t="s">
        <v>161</v>
      </c>
      <c r="C55" s="24" t="s">
        <v>51</v>
      </c>
      <c r="D55" s="24"/>
      <c r="E55" s="24" t="n">
        <v>1980</v>
      </c>
      <c r="F55" s="25" t="n">
        <v>109</v>
      </c>
      <c r="G55" s="26" t="n">
        <v>0.0199421296296296</v>
      </c>
      <c r="H55" s="27" t="n">
        <f aca="false">IF(G55&gt;0,G55,9999)</f>
        <v>0.0199421296296296</v>
      </c>
      <c r="I55" s="28" t="s">
        <v>162</v>
      </c>
      <c r="J55" s="24" t="s">
        <v>150</v>
      </c>
      <c r="K55" s="24"/>
      <c r="L55" s="24" t="n">
        <v>2007</v>
      </c>
      <c r="M55" s="25" t="n">
        <v>110</v>
      </c>
      <c r="N55" s="27" t="n">
        <f aca="false">IF(R55-G55&gt;0,R55-G55,"")</f>
        <v>0.0247800925925926</v>
      </c>
      <c r="O55" s="27" t="n">
        <f aca="false">IF(N55&gt;0,N55,9999)</f>
        <v>0.0247800925925926</v>
      </c>
      <c r="P55" s="29"/>
      <c r="Q55" s="27" t="n">
        <f aca="false">IF(R55=0,99,R55)</f>
        <v>0.0447222222222222</v>
      </c>
      <c r="R55" s="26" t="n">
        <v>0.0447222222222222</v>
      </c>
    </row>
    <row r="56" customFormat="false" ht="11.25" hidden="false" customHeight="true" outlineLevel="0" collapsed="false">
      <c r="A56" s="81" t="n">
        <f aca="false">IF(B56&lt;&gt;"",A55+1,"")</f>
        <v>55</v>
      </c>
      <c r="B56" s="24" t="s">
        <v>163</v>
      </c>
      <c r="C56" s="24" t="s">
        <v>31</v>
      </c>
      <c r="D56" s="24"/>
      <c r="E56" s="24" t="n">
        <v>1982</v>
      </c>
      <c r="F56" s="25" t="n">
        <v>117</v>
      </c>
      <c r="G56" s="26" t="n">
        <v>0.0241898148148148</v>
      </c>
      <c r="H56" s="27" t="n">
        <f aca="false">IF(G56&gt;0,G56,9999)</f>
        <v>0.0241898148148148</v>
      </c>
      <c r="I56" s="28" t="s">
        <v>164</v>
      </c>
      <c r="J56" s="24" t="s">
        <v>89</v>
      </c>
      <c r="K56" s="24"/>
      <c r="L56" s="24" t="n">
        <v>1982</v>
      </c>
      <c r="M56" s="25" t="n">
        <v>118</v>
      </c>
      <c r="N56" s="27" t="n">
        <f aca="false">IF(R56-G56&gt;0,R56-G56,"")</f>
        <v>0.0207523148148148</v>
      </c>
      <c r="O56" s="27" t="n">
        <f aca="false">IF(N56&gt;0,N56,9999)</f>
        <v>0.0207523148148148</v>
      </c>
      <c r="P56" s="29"/>
      <c r="Q56" s="27" t="n">
        <f aca="false">IF(R56=0,99,R56)</f>
        <v>0.0449421296296296</v>
      </c>
      <c r="R56" s="26" t="n">
        <v>0.0449421296296296</v>
      </c>
    </row>
    <row r="57" customFormat="false" ht="11.25" hidden="false" customHeight="true" outlineLevel="0" collapsed="false">
      <c r="A57" s="81" t="n">
        <f aca="false">IF(B57&lt;&gt;"",A56+1,"")</f>
        <v>56</v>
      </c>
      <c r="B57" s="24" t="s">
        <v>165</v>
      </c>
      <c r="C57" s="24" t="s">
        <v>85</v>
      </c>
      <c r="D57" s="24"/>
      <c r="E57" s="24" t="n">
        <v>1969</v>
      </c>
      <c r="F57" s="25" t="n">
        <v>79</v>
      </c>
      <c r="G57" s="26" t="n">
        <v>0.0193287037037037</v>
      </c>
      <c r="H57" s="27" t="n">
        <f aca="false">IF(G57&gt;0,G57,9999)</f>
        <v>0.0193287037037037</v>
      </c>
      <c r="I57" s="28" t="s">
        <v>165</v>
      </c>
      <c r="J57" s="24" t="s">
        <v>166</v>
      </c>
      <c r="K57" s="24"/>
      <c r="L57" s="24" t="n">
        <v>2008</v>
      </c>
      <c r="M57" s="25" t="n">
        <v>80</v>
      </c>
      <c r="N57" s="27" t="n">
        <f aca="false">IF(R57-G57&gt;0,R57-G57,"")</f>
        <v>0.0258101851851852</v>
      </c>
      <c r="O57" s="27" t="n">
        <f aca="false">IF(N57&gt;0,N57,9999)</f>
        <v>0.0258101851851852</v>
      </c>
      <c r="P57" s="29"/>
      <c r="Q57" s="27" t="n">
        <f aca="false">IF(R57=0,99,R57)</f>
        <v>0.0451388888888889</v>
      </c>
      <c r="R57" s="26" t="n">
        <v>0.0451388888888889</v>
      </c>
    </row>
    <row r="58" customFormat="false" ht="11.25" hidden="false" customHeight="true" outlineLevel="0" collapsed="false">
      <c r="A58" s="81" t="n">
        <f aca="false">IF(B58&lt;&gt;"",A57+1,"")</f>
        <v>57</v>
      </c>
      <c r="B58" s="24" t="s">
        <v>86</v>
      </c>
      <c r="C58" s="24" t="s">
        <v>167</v>
      </c>
      <c r="D58" s="24" t="s">
        <v>4</v>
      </c>
      <c r="E58" s="24" t="n">
        <v>1981</v>
      </c>
      <c r="F58" s="25" t="n">
        <v>17</v>
      </c>
      <c r="G58" s="26" t="n">
        <v>0.0213425925925926</v>
      </c>
      <c r="H58" s="27" t="n">
        <f aca="false">IF(G58&gt;0,G58,9999)</f>
        <v>0.0213425925925926</v>
      </c>
      <c r="I58" s="28" t="s">
        <v>145</v>
      </c>
      <c r="J58" s="24" t="s">
        <v>168</v>
      </c>
      <c r="K58" s="24" t="s">
        <v>4</v>
      </c>
      <c r="L58" s="24" t="n">
        <v>1970</v>
      </c>
      <c r="M58" s="25" t="n">
        <v>18</v>
      </c>
      <c r="N58" s="27" t="n">
        <f aca="false">IF(R58-G58&gt;0,R58-G58,"")</f>
        <v>0.0239699074074074</v>
      </c>
      <c r="O58" s="27" t="n">
        <f aca="false">IF(N58&gt;0,N58,9999)</f>
        <v>0.0239699074074074</v>
      </c>
      <c r="P58" s="29"/>
      <c r="Q58" s="27" t="n">
        <f aca="false">IF(R58=0,99,R58)</f>
        <v>0.0453125</v>
      </c>
      <c r="R58" s="26" t="n">
        <v>0.0453125</v>
      </c>
    </row>
    <row r="59" customFormat="false" ht="11.25" hidden="false" customHeight="true" outlineLevel="0" collapsed="false">
      <c r="A59" s="81" t="n">
        <f aca="false">IF(B59&lt;&gt;"",A58+1,"")</f>
        <v>58</v>
      </c>
      <c r="B59" s="24" t="s">
        <v>46</v>
      </c>
      <c r="C59" s="24" t="s">
        <v>89</v>
      </c>
      <c r="D59" s="24"/>
      <c r="E59" s="24" t="n">
        <v>2002</v>
      </c>
      <c r="F59" s="25" t="n">
        <v>77</v>
      </c>
      <c r="G59" s="26" t="n">
        <v>0.0223148148148148</v>
      </c>
      <c r="H59" s="27" t="n">
        <f aca="false">IF(G59&gt;0,G59,9999)</f>
        <v>0.0223148148148148</v>
      </c>
      <c r="I59" s="28" t="s">
        <v>26</v>
      </c>
      <c r="J59" s="24" t="s">
        <v>123</v>
      </c>
      <c r="K59" s="24"/>
      <c r="L59" s="24" t="n">
        <v>2005</v>
      </c>
      <c r="M59" s="25" t="n">
        <v>78</v>
      </c>
      <c r="N59" s="27" t="n">
        <f aca="false">IF(R59-G59&gt;0,R59-G59,"")</f>
        <v>0.0230902777777778</v>
      </c>
      <c r="O59" s="27" t="n">
        <f aca="false">IF(N59&gt;0,N59,9999)</f>
        <v>0.0230902777777778</v>
      </c>
      <c r="P59" s="29"/>
      <c r="Q59" s="27" t="n">
        <f aca="false">IF(R59=0,99,R59)</f>
        <v>0.0454050925925926</v>
      </c>
      <c r="R59" s="26" t="n">
        <v>0.0454050925925926</v>
      </c>
    </row>
    <row r="60" customFormat="false" ht="11.25" hidden="false" customHeight="true" outlineLevel="0" collapsed="false">
      <c r="A60" s="81" t="n">
        <f aca="false">IF(B60&lt;&gt;"",A59+1,"")</f>
        <v>59</v>
      </c>
      <c r="B60" s="24" t="s">
        <v>169</v>
      </c>
      <c r="C60" s="24" t="s">
        <v>170</v>
      </c>
      <c r="D60" s="24" t="s">
        <v>4</v>
      </c>
      <c r="E60" s="24" t="n">
        <v>2001</v>
      </c>
      <c r="F60" s="25" t="n">
        <v>9</v>
      </c>
      <c r="G60" s="26" t="n">
        <v>0.026875</v>
      </c>
      <c r="H60" s="27" t="n">
        <f aca="false">IF(G60&gt;0,G60,9999)</f>
        <v>0.026875</v>
      </c>
      <c r="I60" s="28" t="s">
        <v>71</v>
      </c>
      <c r="J60" s="24" t="s">
        <v>171</v>
      </c>
      <c r="K60" s="24" t="s">
        <v>4</v>
      </c>
      <c r="L60" s="24" t="n">
        <v>2001</v>
      </c>
      <c r="M60" s="25" t="n">
        <v>10</v>
      </c>
      <c r="N60" s="27" t="n">
        <f aca="false">IF(R60-G60&gt;0,R60-G60,"")</f>
        <v>0.0194791666666667</v>
      </c>
      <c r="O60" s="27" t="n">
        <f aca="false">IF(N60&gt;0,N60,9999)</f>
        <v>0.0194791666666667</v>
      </c>
      <c r="P60" s="29"/>
      <c r="Q60" s="27" t="n">
        <f aca="false">IF(R60=0,99,R60)</f>
        <v>0.0463541666666667</v>
      </c>
      <c r="R60" s="26" t="n">
        <v>0.0463541666666667</v>
      </c>
    </row>
    <row r="61" customFormat="false" ht="11.25" hidden="false" customHeight="true" outlineLevel="0" collapsed="false">
      <c r="A61" s="81" t="n">
        <f aca="false">IF(B61&lt;&gt;"",A60+1,"")</f>
        <v>60</v>
      </c>
      <c r="B61" s="24" t="s">
        <v>145</v>
      </c>
      <c r="C61" s="24" t="s">
        <v>39</v>
      </c>
      <c r="D61" s="24"/>
      <c r="E61" s="24" t="n">
        <v>1952</v>
      </c>
      <c r="F61" s="25" t="n">
        <v>69</v>
      </c>
      <c r="G61" s="26" t="n">
        <v>0.0235069444444444</v>
      </c>
      <c r="H61" s="27" t="n">
        <f aca="false">IF(G61&gt;0,G61,9999)</f>
        <v>0.0235069444444444</v>
      </c>
      <c r="I61" s="28" t="s">
        <v>172</v>
      </c>
      <c r="J61" s="24" t="s">
        <v>173</v>
      </c>
      <c r="K61" s="24" t="s">
        <v>4</v>
      </c>
      <c r="L61" s="24" t="n">
        <v>1970</v>
      </c>
      <c r="M61" s="25" t="n">
        <v>70</v>
      </c>
      <c r="N61" s="27" t="n">
        <f aca="false">IF(R61-G61&gt;0,R61-G61,"")</f>
        <v>0.0235532407407407</v>
      </c>
      <c r="O61" s="27" t="n">
        <f aca="false">IF(N61&gt;0,N61,9999)</f>
        <v>0.0235532407407407</v>
      </c>
      <c r="P61" s="29"/>
      <c r="Q61" s="27" t="n">
        <f aca="false">IF(R61=0,99,R61)</f>
        <v>0.0470601851851852</v>
      </c>
      <c r="R61" s="26" t="n">
        <v>0.0470601851851852</v>
      </c>
    </row>
    <row r="62" customFormat="false" ht="11.25" hidden="false" customHeight="true" outlineLevel="0" collapsed="false">
      <c r="A62" s="81" t="n">
        <f aca="false">IF(B62&lt;&gt;"",A61+1,"")</f>
        <v>61</v>
      </c>
      <c r="B62" s="24" t="s">
        <v>174</v>
      </c>
      <c r="C62" s="24" t="s">
        <v>110</v>
      </c>
      <c r="D62" s="24"/>
      <c r="E62" s="24" t="n">
        <v>1973</v>
      </c>
      <c r="F62" s="25" t="n">
        <v>107</v>
      </c>
      <c r="G62" s="26" t="n">
        <v>0.0245717592592593</v>
      </c>
      <c r="H62" s="27" t="n">
        <f aca="false">IF(G62&gt;0,G62,9999)</f>
        <v>0.0245717592592593</v>
      </c>
      <c r="I62" s="28" t="s">
        <v>175</v>
      </c>
      <c r="J62" s="24" t="s">
        <v>176</v>
      </c>
      <c r="K62" s="24"/>
      <c r="L62" s="24" t="n">
        <v>1970</v>
      </c>
      <c r="M62" s="25" t="n">
        <v>108</v>
      </c>
      <c r="N62" s="27" t="n">
        <f aca="false">IF(R62-G62&gt;0,R62-G62,"")</f>
        <v>0.0226388888888889</v>
      </c>
      <c r="O62" s="27" t="n">
        <f aca="false">IF(N62&gt;0,N62,9999)</f>
        <v>0.0226388888888889</v>
      </c>
      <c r="P62" s="29"/>
      <c r="Q62" s="27" t="n">
        <f aca="false">IF(R62=0,99,R62)</f>
        <v>0.0472106481481482</v>
      </c>
      <c r="R62" s="26" t="n">
        <v>0.0472106481481482</v>
      </c>
    </row>
    <row r="63" customFormat="false" ht="11.25" hidden="false" customHeight="true" outlineLevel="0" collapsed="false">
      <c r="A63" s="81" t="n">
        <f aca="false">IF(B63&lt;&gt;"",A62+1,"")</f>
        <v>62</v>
      </c>
      <c r="B63" s="24" t="s">
        <v>44</v>
      </c>
      <c r="C63" s="24" t="s">
        <v>177</v>
      </c>
      <c r="D63" s="24" t="s">
        <v>4</v>
      </c>
      <c r="E63" s="24" t="n">
        <v>2003</v>
      </c>
      <c r="F63" s="25" t="n">
        <v>33</v>
      </c>
      <c r="G63" s="26" t="n">
        <v>0.0224074074074074</v>
      </c>
      <c r="H63" s="27" t="n">
        <f aca="false">IF(G63&gt;0,G63,9999)</f>
        <v>0.0224074074074074</v>
      </c>
      <c r="I63" s="28" t="s">
        <v>178</v>
      </c>
      <c r="J63" s="24" t="s">
        <v>171</v>
      </c>
      <c r="K63" s="24" t="s">
        <v>4</v>
      </c>
      <c r="L63" s="24" t="n">
        <v>2003</v>
      </c>
      <c r="M63" s="25" t="n">
        <v>34</v>
      </c>
      <c r="N63" s="27" t="n">
        <f aca="false">IF(R63-G63&gt;0,R63-G63,"")</f>
        <v>0.0251273148148148</v>
      </c>
      <c r="O63" s="27" t="n">
        <f aca="false">IF(N63&gt;0,N63,9999)</f>
        <v>0.0251273148148148</v>
      </c>
      <c r="P63" s="29"/>
      <c r="Q63" s="27" t="n">
        <f aca="false">IF(R63=0,99,R63)</f>
        <v>0.0475347222222222</v>
      </c>
      <c r="R63" s="26" t="n">
        <v>0.0475347222222222</v>
      </c>
    </row>
    <row r="64" customFormat="false" ht="11.25" hidden="false" customHeight="true" outlineLevel="0" collapsed="false">
      <c r="A64" s="81" t="n">
        <f aca="false">IF(B64&lt;&gt;"",A63+1,"")</f>
        <v>63</v>
      </c>
      <c r="B64" s="24" t="s">
        <v>179</v>
      </c>
      <c r="C64" s="24" t="s">
        <v>18</v>
      </c>
      <c r="D64" s="24"/>
      <c r="E64" s="24" t="n">
        <v>2001</v>
      </c>
      <c r="F64" s="25" t="n">
        <v>1</v>
      </c>
      <c r="G64" s="26" t="n">
        <v>0.0221759259259259</v>
      </c>
      <c r="H64" s="27" t="n">
        <f aca="false">IF(G64&gt;0,G64,9999)</f>
        <v>0.0221759259259259</v>
      </c>
      <c r="I64" s="28" t="s">
        <v>179</v>
      </c>
      <c r="J64" s="24" t="s">
        <v>180</v>
      </c>
      <c r="K64" s="24"/>
      <c r="L64" s="24" t="n">
        <v>1968</v>
      </c>
      <c r="M64" s="25" t="n">
        <v>2</v>
      </c>
      <c r="N64" s="27" t="n">
        <f aca="false">IF(R64-G64&gt;0,R64-G64,"")</f>
        <v>0.0254282407407407</v>
      </c>
      <c r="O64" s="27" t="n">
        <f aca="false">IF(N64&gt;0,N64,9999)</f>
        <v>0.0254282407407407</v>
      </c>
      <c r="P64" s="29"/>
      <c r="Q64" s="27" t="n">
        <f aca="false">IF(R64=0,99,R64)</f>
        <v>0.0476041666666667</v>
      </c>
      <c r="R64" s="26" t="n">
        <v>0.0476041666666667</v>
      </c>
    </row>
    <row r="65" customFormat="false" ht="11.25" hidden="false" customHeight="true" outlineLevel="0" collapsed="false">
      <c r="A65" s="83" t="n">
        <f aca="false">IF(B65&lt;&gt;"",A64+1,"")</f>
        <v>64</v>
      </c>
      <c r="B65" s="24" t="s">
        <v>181</v>
      </c>
      <c r="C65" s="24" t="s">
        <v>182</v>
      </c>
      <c r="D65" s="24" t="s">
        <v>4</v>
      </c>
      <c r="E65" s="24" t="n">
        <v>1969</v>
      </c>
      <c r="F65" s="25" t="n">
        <v>13</v>
      </c>
      <c r="G65" s="26" t="n">
        <v>0.0245486111111111</v>
      </c>
      <c r="H65" s="27" t="n">
        <f aca="false">IF(G65&gt;0,G65,9999)</f>
        <v>0.0245486111111111</v>
      </c>
      <c r="I65" s="28" t="s">
        <v>183</v>
      </c>
      <c r="J65" s="24" t="s">
        <v>184</v>
      </c>
      <c r="K65" s="24" t="s">
        <v>4</v>
      </c>
      <c r="L65" s="24" t="n">
        <v>1966</v>
      </c>
      <c r="M65" s="25" t="n">
        <v>14</v>
      </c>
      <c r="N65" s="27" t="n">
        <f aca="false">IF(R65-G65&gt;0,R65-G65,"")</f>
        <v>0.0240277777777778</v>
      </c>
      <c r="O65" s="27" t="n">
        <f aca="false">IF(N65&gt;0,N65,9999)</f>
        <v>0.0240277777777778</v>
      </c>
      <c r="P65" s="29"/>
      <c r="Q65" s="27" t="n">
        <f aca="false">IF(R65=0,99,R65)</f>
        <v>0.0485763888888889</v>
      </c>
      <c r="R65" s="26" t="n">
        <v>0.0485763888888889</v>
      </c>
    </row>
    <row r="66" customFormat="false" ht="11.25" hidden="false" customHeight="true" outlineLevel="0" collapsed="false">
      <c r="A66" s="83" t="n">
        <f aca="false">IF(B66&lt;&gt;"",A65+1,"")</f>
        <v>65</v>
      </c>
      <c r="B66" s="24" t="s">
        <v>134</v>
      </c>
      <c r="C66" s="24" t="s">
        <v>185</v>
      </c>
      <c r="D66" s="24" t="s">
        <v>4</v>
      </c>
      <c r="E66" s="24" t="n">
        <v>1964</v>
      </c>
      <c r="F66" s="25" t="n">
        <v>37</v>
      </c>
      <c r="G66" s="26" t="n">
        <v>0.022349537037037</v>
      </c>
      <c r="H66" s="27" t="n">
        <f aca="false">IF(G66&gt;0,G66,9999)</f>
        <v>0.022349537037037</v>
      </c>
      <c r="I66" s="28" t="s">
        <v>186</v>
      </c>
      <c r="J66" s="24" t="s">
        <v>187</v>
      </c>
      <c r="K66" s="24" t="s">
        <v>4</v>
      </c>
      <c r="L66" s="24" t="n">
        <v>1966</v>
      </c>
      <c r="M66" s="25" t="n">
        <v>38</v>
      </c>
      <c r="N66" s="27" t="n">
        <f aca="false">IF(R66-G66&gt;0,R66-G66,"")</f>
        <v>0.0270486111111111</v>
      </c>
      <c r="O66" s="27" t="n">
        <f aca="false">IF(N66&gt;0,N66,9999)</f>
        <v>0.0270486111111111</v>
      </c>
      <c r="P66" s="29"/>
      <c r="Q66" s="27" t="n">
        <f aca="false">IF(R66=0,99,R66)</f>
        <v>0.0493981481481481</v>
      </c>
      <c r="R66" s="26" t="n">
        <v>0.0493981481481481</v>
      </c>
    </row>
    <row r="67" customFormat="false" ht="11.25" hidden="false" customHeight="true" outlineLevel="0" collapsed="false">
      <c r="A67" s="83" t="n">
        <f aca="false">IF(B67&lt;&gt;"",A66+1,"")</f>
        <v>66</v>
      </c>
      <c r="B67" s="24" t="s">
        <v>188</v>
      </c>
      <c r="C67" s="24" t="s">
        <v>189</v>
      </c>
      <c r="D67" s="24"/>
      <c r="E67" s="24" t="n">
        <v>2004</v>
      </c>
      <c r="F67" s="25" t="n">
        <v>81</v>
      </c>
      <c r="G67" s="26" t="n">
        <v>0.0241666666666667</v>
      </c>
      <c r="H67" s="27" t="n">
        <f aca="false">IF(G67&gt;0,G67,9999)</f>
        <v>0.0241666666666667</v>
      </c>
      <c r="I67" s="28" t="s">
        <v>165</v>
      </c>
      <c r="J67" s="24" t="s">
        <v>72</v>
      </c>
      <c r="K67" s="24"/>
      <c r="L67" s="24" t="n">
        <v>2004</v>
      </c>
      <c r="M67" s="25" t="n">
        <v>82</v>
      </c>
      <c r="N67" s="27" t="n">
        <f aca="false">IF(R67-G67&gt;0,R67-G67,"")</f>
        <v>0.0259143518518519</v>
      </c>
      <c r="O67" s="27" t="n">
        <f aca="false">IF(N67&gt;0,N67,9999)</f>
        <v>0.0259143518518519</v>
      </c>
      <c r="P67" s="29"/>
      <c r="Q67" s="27" t="n">
        <f aca="false">IF(R67=0,99,R67)</f>
        <v>0.0500810185185185</v>
      </c>
      <c r="R67" s="26" t="n">
        <v>0.0500810185185185</v>
      </c>
    </row>
    <row r="68" customFormat="false" ht="11.25" hidden="false" customHeight="true" outlineLevel="0" collapsed="false">
      <c r="A68" s="81" t="n">
        <f aca="false">IF(B68&lt;&gt;"",A67+1,"")</f>
        <v>67</v>
      </c>
      <c r="B68" s="24" t="s">
        <v>190</v>
      </c>
      <c r="C68" s="24" t="s">
        <v>25</v>
      </c>
      <c r="D68" s="24"/>
      <c r="E68" s="24" t="n">
        <v>1971</v>
      </c>
      <c r="F68" s="25" t="n">
        <v>7</v>
      </c>
      <c r="G68" s="26" t="n">
        <v>0.0300578703703704</v>
      </c>
      <c r="H68" s="27" t="n">
        <f aca="false">IF(G68&gt;0,G68,9999)</f>
        <v>0.0300578703703704</v>
      </c>
      <c r="I68" s="28" t="s">
        <v>190</v>
      </c>
      <c r="J68" s="24" t="s">
        <v>146</v>
      </c>
      <c r="K68" s="24"/>
      <c r="L68" s="24" t="n">
        <v>2001</v>
      </c>
      <c r="M68" s="25" t="n">
        <v>8</v>
      </c>
      <c r="N68" s="27" t="n">
        <f aca="false">IF(R68-G68&gt;0,R68-G68,"")</f>
        <v>0.0224884259259259</v>
      </c>
      <c r="O68" s="27" t="n">
        <f aca="false">IF(N68&gt;0,N68,9999)</f>
        <v>0.0224884259259259</v>
      </c>
      <c r="P68" s="29"/>
      <c r="Q68" s="27" t="n">
        <f aca="false">IF(R68=0,99,R68)</f>
        <v>0.0525462962962963</v>
      </c>
      <c r="R68" s="26" t="n">
        <v>0.0525462962962963</v>
      </c>
    </row>
    <row r="69" customFormat="false" ht="11.25" hidden="false" customHeight="true" outlineLevel="0" collapsed="false">
      <c r="A69" s="81" t="n">
        <f aca="false">IF(B69&lt;&gt;"",A68+1,"")</f>
        <v>68</v>
      </c>
      <c r="B69" s="24" t="s">
        <v>191</v>
      </c>
      <c r="C69" s="24" t="s">
        <v>192</v>
      </c>
      <c r="D69" s="24"/>
      <c r="E69" s="32" t="n">
        <v>2003</v>
      </c>
      <c r="F69" s="25" t="n">
        <v>141</v>
      </c>
      <c r="G69" s="26" t="n">
        <v>0.0259953703703704</v>
      </c>
      <c r="H69" s="27" t="n">
        <f aca="false">IF(G69&gt;0,G69,9999)</f>
        <v>0.0259953703703704</v>
      </c>
      <c r="I69" s="28" t="s">
        <v>77</v>
      </c>
      <c r="J69" s="24" t="s">
        <v>193</v>
      </c>
      <c r="K69" s="24"/>
      <c r="L69" s="24" t="n">
        <v>2003</v>
      </c>
      <c r="M69" s="25" t="n">
        <v>142</v>
      </c>
      <c r="N69" s="27" t="n">
        <f aca="false">IF(R69-G69&gt;0,R69-G69,"")</f>
        <v>0.0266898148148148</v>
      </c>
      <c r="O69" s="27" t="n">
        <f aca="false">IF(N69&gt;0,N69,9999)</f>
        <v>0.0266898148148148</v>
      </c>
      <c r="P69" s="29"/>
      <c r="Q69" s="27" t="n">
        <f aca="false">IF(R69=0,99,R69)</f>
        <v>0.0526851851851852</v>
      </c>
      <c r="R69" s="26" t="n">
        <v>0.0526851851851852</v>
      </c>
    </row>
    <row r="70" customFormat="false" ht="11.25" hidden="false" customHeight="true" outlineLevel="0" collapsed="false">
      <c r="A70" s="81" t="n">
        <f aca="false">IF(B70&lt;&gt;"",A69+1,"")</f>
        <v>69</v>
      </c>
      <c r="B70" s="24" t="s">
        <v>112</v>
      </c>
      <c r="C70" s="24" t="s">
        <v>194</v>
      </c>
      <c r="D70" s="24" t="s">
        <v>4</v>
      </c>
      <c r="E70" s="24" t="n">
        <v>1963</v>
      </c>
      <c r="F70" s="25" t="n">
        <v>45</v>
      </c>
      <c r="G70" s="26" t="n">
        <v>0.027025462962963</v>
      </c>
      <c r="H70" s="27" t="n">
        <f aca="false">IF(G70&gt;0,G70,9999)</f>
        <v>0.027025462962963</v>
      </c>
      <c r="I70" s="28" t="s">
        <v>195</v>
      </c>
      <c r="J70" s="24" t="s">
        <v>196</v>
      </c>
      <c r="K70" s="24" t="s">
        <v>4</v>
      </c>
      <c r="L70" s="24" t="n">
        <v>1973</v>
      </c>
      <c r="M70" s="25" t="n">
        <v>46</v>
      </c>
      <c r="N70" s="27" t="n">
        <f aca="false">IF(R70-G70&gt;0,R70-G70,"")</f>
        <v>0.025787037037037</v>
      </c>
      <c r="O70" s="27" t="n">
        <f aca="false">IF(N70&gt;0,N70,9999)</f>
        <v>0.025787037037037</v>
      </c>
      <c r="P70" s="29"/>
      <c r="Q70" s="27" t="n">
        <f aca="false">IF(R70=0,99,R70)</f>
        <v>0.0528125</v>
      </c>
      <c r="R70" s="26" t="n">
        <v>0.0528125</v>
      </c>
    </row>
    <row r="71" customFormat="false" ht="11.25" hidden="false" customHeight="true" outlineLevel="0" collapsed="false">
      <c r="A71" s="81" t="n">
        <f aca="false">IF(B71&lt;&gt;"",A70+1,"")</f>
        <v>70</v>
      </c>
      <c r="B71" s="32" t="s">
        <v>197</v>
      </c>
      <c r="C71" s="24" t="s">
        <v>198</v>
      </c>
      <c r="D71" s="24"/>
      <c r="E71" s="24" t="n">
        <v>1942</v>
      </c>
      <c r="F71" s="25" t="n">
        <v>105</v>
      </c>
      <c r="G71" s="26" t="n">
        <v>0.0276041666666667</v>
      </c>
      <c r="H71" s="27" t="n">
        <f aca="false">IF(G71&gt;0,G71,9999)</f>
        <v>0.0276041666666667</v>
      </c>
      <c r="I71" s="30" t="s">
        <v>103</v>
      </c>
      <c r="J71" s="24" t="s">
        <v>150</v>
      </c>
      <c r="K71" s="24"/>
      <c r="L71" s="24" t="n">
        <v>1948</v>
      </c>
      <c r="M71" s="25" t="n">
        <v>106</v>
      </c>
      <c r="N71" s="27" t="n">
        <f aca="false">IF(R71-G71&gt;0,R71-G71,"")</f>
        <v>0.0255902777777778</v>
      </c>
      <c r="O71" s="27" t="n">
        <f aca="false">IF(N71&gt;0,N71,9999)</f>
        <v>0.0255902777777778</v>
      </c>
      <c r="P71" s="29"/>
      <c r="Q71" s="27" t="n">
        <f aca="false">IF(R71=0,99,R71)</f>
        <v>0.0531944444444444</v>
      </c>
      <c r="R71" s="26" t="n">
        <v>0.0531944444444444</v>
      </c>
    </row>
    <row r="72" customFormat="false" ht="12" hidden="false" customHeight="false" outlineLevel="0" collapsed="false">
      <c r="A72" s="81" t="n">
        <f aca="false">IF(B72&lt;&gt;"",A71+1,"")</f>
        <v>71</v>
      </c>
      <c r="B72" s="24" t="s">
        <v>19</v>
      </c>
      <c r="C72" s="24" t="s">
        <v>199</v>
      </c>
      <c r="D72" s="24" t="s">
        <v>4</v>
      </c>
      <c r="E72" s="24" t="n">
        <v>1964</v>
      </c>
      <c r="F72" s="25" t="n">
        <v>147</v>
      </c>
      <c r="G72" s="26" t="n">
        <v>0.0281944444444444</v>
      </c>
      <c r="H72" s="27" t="n">
        <f aca="false">IF(G72&gt;0,G72,9999)</f>
        <v>0.0281944444444444</v>
      </c>
      <c r="I72" s="28" t="s">
        <v>145</v>
      </c>
      <c r="J72" s="24" t="s">
        <v>200</v>
      </c>
      <c r="K72" s="24" t="s">
        <v>4</v>
      </c>
      <c r="L72" s="24" t="n">
        <v>1993</v>
      </c>
      <c r="M72" s="25" t="n">
        <v>148</v>
      </c>
      <c r="N72" s="27" t="n">
        <f aca="false">IF(R72-G72&gt;0,R72-G72,"")</f>
        <v>0.0252083333333333</v>
      </c>
      <c r="O72" s="27" t="n">
        <f aca="false">IF(N72&gt;0,N72,9999)</f>
        <v>0.0252083333333333</v>
      </c>
      <c r="P72" s="29"/>
      <c r="Q72" s="27" t="n">
        <f aca="false">IF(R72=0,99,R72)</f>
        <v>0.0534027777777778</v>
      </c>
      <c r="R72" s="26" t="n">
        <v>0.0534027777777778</v>
      </c>
    </row>
    <row r="73" customFormat="false" ht="12" hidden="false" customHeight="false" outlineLevel="0" collapsed="false">
      <c r="A73" s="81" t="n">
        <f aca="false">IF(B73&lt;&gt;"",A72+1,"")</f>
        <v>72</v>
      </c>
      <c r="B73" s="24" t="s">
        <v>201</v>
      </c>
      <c r="C73" s="24" t="s">
        <v>202</v>
      </c>
      <c r="D73" s="24"/>
      <c r="E73" s="24" t="n">
        <v>2002</v>
      </c>
      <c r="F73" s="25" t="n">
        <v>111</v>
      </c>
      <c r="G73" s="26" t="n">
        <v>0.0225231481481481</v>
      </c>
      <c r="H73" s="27" t="n">
        <f aca="false">IF(G73&gt;0,G73,9999)</f>
        <v>0.0225231481481481</v>
      </c>
      <c r="I73" s="28" t="s">
        <v>201</v>
      </c>
      <c r="J73" s="24" t="s">
        <v>203</v>
      </c>
      <c r="K73" s="24"/>
      <c r="L73" s="24" t="n">
        <v>2006</v>
      </c>
      <c r="M73" s="25" t="n">
        <v>112</v>
      </c>
      <c r="N73" s="27" t="n">
        <f aca="false">IF(R73-G73&gt;0,R73-G73,"")</f>
        <v>0.0316782407407407</v>
      </c>
      <c r="O73" s="27" t="n">
        <f aca="false">IF(N73&gt;0,N73,9999)</f>
        <v>0.0316782407407407</v>
      </c>
      <c r="P73" s="29"/>
      <c r="Q73" s="27" t="n">
        <f aca="false">IF(R73=0,99,R73)</f>
        <v>0.0542013888888889</v>
      </c>
      <c r="R73" s="26" t="n">
        <v>0.0542013888888889</v>
      </c>
    </row>
    <row r="74" customFormat="false" ht="12" hidden="false" customHeight="false" outlineLevel="0" collapsed="false">
      <c r="A74" s="81" t="n">
        <f aca="false">IF(B74&lt;&gt;"",A73+1,"")</f>
        <v>73</v>
      </c>
      <c r="B74" s="24" t="s">
        <v>204</v>
      </c>
      <c r="C74" s="24" t="s">
        <v>205</v>
      </c>
      <c r="D74" s="24" t="s">
        <v>4</v>
      </c>
      <c r="E74" s="24" t="n">
        <v>2003</v>
      </c>
      <c r="F74" s="25" t="n">
        <v>25</v>
      </c>
      <c r="G74" s="26" t="n">
        <v>0.0300231481481482</v>
      </c>
      <c r="H74" s="27" t="n">
        <f aca="false">IF(G74&gt;0,G74,9999)</f>
        <v>0.0300231481481482</v>
      </c>
      <c r="I74" s="28" t="s">
        <v>86</v>
      </c>
      <c r="J74" s="24" t="s">
        <v>206</v>
      </c>
      <c r="K74" s="24" t="s">
        <v>4</v>
      </c>
      <c r="L74" s="24" t="n">
        <v>2003</v>
      </c>
      <c r="M74" s="25" t="n">
        <v>26</v>
      </c>
      <c r="N74" s="27" t="n">
        <f aca="false">IF(R74-G74&gt;0,R74-G74,"")</f>
        <v>0.0247685185185185</v>
      </c>
      <c r="O74" s="27" t="n">
        <f aca="false">IF(N74&gt;0,N74,9999)</f>
        <v>0.0247685185185185</v>
      </c>
      <c r="P74" s="29"/>
      <c r="Q74" s="27" t="n">
        <f aca="false">IF(R74=0,99,R74)</f>
        <v>0.0547916666666667</v>
      </c>
      <c r="R74" s="26" t="n">
        <v>0.0547916666666667</v>
      </c>
    </row>
    <row r="75" customFormat="false" ht="12" hidden="false" customHeight="false" outlineLevel="0" collapsed="false">
      <c r="A75" s="81" t="n">
        <f aca="false">IF(B75&lt;&gt;"",A74+1,"")</f>
        <v>74</v>
      </c>
      <c r="B75" s="24" t="s">
        <v>207</v>
      </c>
      <c r="C75" s="24" t="s">
        <v>208</v>
      </c>
      <c r="D75" s="24" t="s">
        <v>4</v>
      </c>
      <c r="E75" s="24" t="n">
        <v>1985</v>
      </c>
      <c r="F75" s="25" t="n">
        <v>155</v>
      </c>
      <c r="G75" s="26" t="n">
        <v>0.0307291666666667</v>
      </c>
      <c r="H75" s="27" t="n">
        <f aca="false">IF(G75&gt;0,G75,9999)</f>
        <v>0.0307291666666667</v>
      </c>
      <c r="I75" s="28" t="s">
        <v>209</v>
      </c>
      <c r="J75" s="24" t="s">
        <v>117</v>
      </c>
      <c r="K75" s="24"/>
      <c r="L75" s="24" t="n">
        <v>1972</v>
      </c>
      <c r="M75" s="25" t="n">
        <v>156</v>
      </c>
      <c r="N75" s="27" t="n">
        <f aca="false">IF(R75-G75&gt;0,R75-G75,"")</f>
        <v>0.0244328703703704</v>
      </c>
      <c r="O75" s="27" t="n">
        <f aca="false">IF(N75&gt;0,N75,9999)</f>
        <v>0.0244328703703704</v>
      </c>
      <c r="P75" s="29"/>
      <c r="Q75" s="27" t="n">
        <f aca="false">IF(R75=0,99,R75)</f>
        <v>0.055162037037037</v>
      </c>
      <c r="R75" s="26" t="n">
        <v>0.055162037037037</v>
      </c>
    </row>
    <row r="76" customFormat="false" ht="12" hidden="false" customHeight="false" outlineLevel="0" collapsed="false">
      <c r="A76" s="81" t="n">
        <f aca="false">IF(B76&lt;&gt;"",A75+1,"")</f>
        <v>75</v>
      </c>
      <c r="B76" s="24" t="s">
        <v>152</v>
      </c>
      <c r="C76" s="24" t="s">
        <v>31</v>
      </c>
      <c r="D76" s="24"/>
      <c r="E76" s="24" t="n">
        <v>1973</v>
      </c>
      <c r="F76" s="25" t="n">
        <v>93</v>
      </c>
      <c r="G76" s="26" t="n">
        <v>0.0243055555555556</v>
      </c>
      <c r="H76" s="27" t="n">
        <f aca="false">IF(G76&gt;0,G76,9999)</f>
        <v>0.0243055555555556</v>
      </c>
      <c r="I76" s="28" t="s">
        <v>152</v>
      </c>
      <c r="J76" s="24" t="s">
        <v>210</v>
      </c>
      <c r="K76" s="24" t="s">
        <v>4</v>
      </c>
      <c r="L76" s="24" t="n">
        <v>2004</v>
      </c>
      <c r="M76" s="25" t="n">
        <v>94</v>
      </c>
      <c r="N76" s="27" t="n">
        <f aca="false">IF(R76-G76&gt;0,R76-G76,"")</f>
        <v>0.0354398148148148</v>
      </c>
      <c r="O76" s="27" t="n">
        <f aca="false">IF(N76&gt;0,N76,9999)</f>
        <v>0.0354398148148148</v>
      </c>
      <c r="P76" s="29"/>
      <c r="Q76" s="27" t="n">
        <f aca="false">IF(R76=0,99,R76)</f>
        <v>0.0597453703703704</v>
      </c>
      <c r="R76" s="26" t="n">
        <v>0.0597453703703704</v>
      </c>
    </row>
    <row r="77" customFormat="false" ht="12" hidden="false" customHeight="false" outlineLevel="0" collapsed="false">
      <c r="A77" s="81" t="n">
        <f aca="false">IF(B77&lt;&gt;"",A76+1,"")</f>
        <v>76</v>
      </c>
      <c r="B77" s="24" t="s">
        <v>211</v>
      </c>
      <c r="C77" s="24" t="s">
        <v>189</v>
      </c>
      <c r="D77" s="24"/>
      <c r="E77" s="24" t="n">
        <v>2004</v>
      </c>
      <c r="F77" s="25" t="n">
        <v>153</v>
      </c>
      <c r="G77" s="26" t="n">
        <v>0.0334143518518519</v>
      </c>
      <c r="H77" s="27" t="n">
        <f aca="false">IF(G77&gt;0,G77,9999)</f>
        <v>0.0334143518518519</v>
      </c>
      <c r="I77" s="28" t="s">
        <v>211</v>
      </c>
      <c r="J77" s="24" t="s">
        <v>212</v>
      </c>
      <c r="K77" s="24"/>
      <c r="L77" s="24" t="n">
        <v>1972</v>
      </c>
      <c r="M77" s="25" t="n">
        <v>154</v>
      </c>
      <c r="N77" s="27" t="n">
        <f aca="false">IF(R77-G77&gt;0,R77-G77,"")</f>
        <v>0.0274421296296296</v>
      </c>
      <c r="O77" s="27" t="n">
        <f aca="false">IF(N77&gt;0,N77,9999)</f>
        <v>0.0274421296296296</v>
      </c>
      <c r="P77" s="29"/>
      <c r="Q77" s="27" t="n">
        <f aca="false">IF(R77=0,99,R77)</f>
        <v>0.0608564814814815</v>
      </c>
      <c r="R77" s="26" t="n">
        <v>0.0608564814814815</v>
      </c>
    </row>
    <row r="78" customFormat="false" ht="12" hidden="false" customHeight="false" outlineLevel="0" collapsed="false">
      <c r="A78" s="81" t="n">
        <f aca="false">IF(B78&lt;&gt;"",A77+1,"")</f>
        <v>77</v>
      </c>
      <c r="B78" s="24" t="s">
        <v>213</v>
      </c>
      <c r="C78" s="24" t="s">
        <v>214</v>
      </c>
      <c r="D78" s="24"/>
      <c r="E78" s="24" t="n">
        <v>1990</v>
      </c>
      <c r="F78" s="25" t="n">
        <v>83</v>
      </c>
      <c r="G78" s="26" t="n">
        <v>0.0391550925925926</v>
      </c>
      <c r="H78" s="27" t="n">
        <f aca="false">IF(G78&gt;0,G78,9999)</f>
        <v>0.0391550925925926</v>
      </c>
      <c r="I78" s="28" t="s">
        <v>215</v>
      </c>
      <c r="J78" s="24" t="s">
        <v>216</v>
      </c>
      <c r="K78" s="24"/>
      <c r="L78" s="24" t="n">
        <v>1990</v>
      </c>
      <c r="M78" s="25" t="n">
        <v>84</v>
      </c>
      <c r="N78" s="27" t="n">
        <f aca="false">IF(R78-G78&gt;0,R78-G78,"")</f>
        <v>0.0248958333333333</v>
      </c>
      <c r="O78" s="27" t="n">
        <f aca="false">IF(N78&gt;0,N78,9999)</f>
        <v>0.0248958333333333</v>
      </c>
      <c r="P78" s="29"/>
      <c r="Q78" s="27" t="n">
        <f aca="false">IF(R78=0,99,R78)</f>
        <v>0.0640509259259259</v>
      </c>
      <c r="R78" s="26" t="n">
        <v>0.0640509259259259</v>
      </c>
    </row>
    <row r="79" customFormat="false" ht="12" hidden="false" customHeight="false" outlineLevel="0" collapsed="false">
      <c r="A79" s="84" t="n">
        <f aca="false">IF(B79&lt;&gt;"",A78+1,"")</f>
        <v>78</v>
      </c>
      <c r="B79" s="33" t="s">
        <v>217</v>
      </c>
      <c r="C79" s="33" t="s">
        <v>218</v>
      </c>
      <c r="D79" s="33"/>
      <c r="E79" s="33" t="n">
        <v>1964</v>
      </c>
      <c r="F79" s="34" t="n">
        <v>43</v>
      </c>
      <c r="G79" s="35" t="n">
        <v>0.0295949074074074</v>
      </c>
      <c r="H79" s="36" t="n">
        <f aca="false">IF(G79&gt;0,G79,9999)</f>
        <v>0.0295949074074074</v>
      </c>
      <c r="I79" s="37" t="s">
        <v>99</v>
      </c>
      <c r="J79" s="33" t="s">
        <v>110</v>
      </c>
      <c r="K79" s="33"/>
      <c r="L79" s="33" t="n">
        <v>1946</v>
      </c>
      <c r="M79" s="34" t="n">
        <v>44</v>
      </c>
      <c r="N79" s="36" t="n">
        <f aca="false">IF(R79-G79&gt;0,R79-G79,"")</f>
        <v>0.042962962962963</v>
      </c>
      <c r="O79" s="36" t="n">
        <f aca="false">IF(N79&gt;0,N79,9999)</f>
        <v>0.042962962962963</v>
      </c>
      <c r="P79" s="38"/>
      <c r="Q79" s="36" t="n">
        <f aca="false">IF(R79=0,99,R79)</f>
        <v>0.0725578703703704</v>
      </c>
      <c r="R79" s="35" t="n">
        <v>0.0725578703703704</v>
      </c>
    </row>
    <row r="80" customFormat="false" ht="12" hidden="false" customHeight="false" outlineLevel="0" collapsed="false">
      <c r="A80" s="42" t="str">
        <f aca="false">IF(B80&lt;&gt;"",A79+1,"")</f>
        <v/>
      </c>
      <c r="B80" s="4"/>
      <c r="C80" s="4"/>
      <c r="D80" s="4"/>
      <c r="E80" s="4"/>
      <c r="F80" s="39"/>
      <c r="G80" s="6"/>
      <c r="H80" s="7" t="n">
        <f aca="false">IF(G80&gt;0,G80,9999)</f>
        <v>9999</v>
      </c>
      <c r="I80" s="8"/>
      <c r="J80" s="4"/>
      <c r="K80" s="4"/>
      <c r="L80" s="4"/>
      <c r="M80" s="5"/>
      <c r="N80" s="7" t="str">
        <f aca="false">IF(R80-G80&gt;0,R80-G80,"")</f>
        <v/>
      </c>
      <c r="O80" s="7" t="str">
        <f aca="false">IF(N80&gt;0,N80,9999)</f>
        <v/>
      </c>
      <c r="P80" s="9"/>
      <c r="Q80" s="7" t="n">
        <f aca="false">IF(R80=0,99,R80)</f>
        <v>99</v>
      </c>
      <c r="R80" s="6"/>
    </row>
    <row r="81" customFormat="false" ht="12" hidden="false" customHeight="false" outlineLevel="0" collapsed="false">
      <c r="A81" s="42" t="str">
        <f aca="false">IF(B81&lt;&gt;"",A80+1,"")</f>
        <v/>
      </c>
      <c r="B81" s="4"/>
      <c r="C81" s="4"/>
      <c r="D81" s="4"/>
      <c r="E81" s="4"/>
      <c r="F81" s="5"/>
      <c r="G81" s="6"/>
      <c r="H81" s="7" t="n">
        <f aca="false">IF(G81&gt;0,G81,9999)</f>
        <v>9999</v>
      </c>
      <c r="I81" s="8"/>
      <c r="J81" s="4"/>
      <c r="K81" s="4"/>
      <c r="L81" s="4"/>
      <c r="M81" s="5"/>
      <c r="N81" s="7" t="str">
        <f aca="false">IF(R81-G81&gt;0,R81-G81,"")</f>
        <v/>
      </c>
      <c r="O81" s="7" t="str">
        <f aca="false">IF(N81&gt;0,N81,9999)</f>
        <v/>
      </c>
      <c r="P81" s="9"/>
      <c r="Q81" s="7" t="n">
        <f aca="false">IF(R81=0,99,R81)</f>
        <v>99</v>
      </c>
      <c r="R81" s="6"/>
    </row>
    <row r="82" customFormat="false" ht="12" hidden="false" customHeight="false" outlineLevel="0" collapsed="false">
      <c r="A82" s="42" t="str">
        <f aca="false">IF(B82&lt;&gt;"",A81+1,"")</f>
        <v/>
      </c>
      <c r="B82" s="4"/>
      <c r="C82" s="4"/>
      <c r="D82" s="4"/>
      <c r="E82" s="4"/>
      <c r="F82" s="5"/>
      <c r="G82" s="6"/>
      <c r="H82" s="7" t="n">
        <f aca="false">IF(G82&gt;0,G82,9999)</f>
        <v>9999</v>
      </c>
      <c r="I82" s="8"/>
      <c r="J82" s="4"/>
      <c r="K82" s="4"/>
      <c r="L82" s="4"/>
      <c r="M82" s="5"/>
      <c r="N82" s="7" t="str">
        <f aca="false">IF(R82-G82&gt;0,R82-G82,"")</f>
        <v/>
      </c>
      <c r="O82" s="7" t="str">
        <f aca="false">IF(N82&gt;0,N82,9999)</f>
        <v/>
      </c>
      <c r="P82" s="9"/>
      <c r="Q82" s="7" t="n">
        <f aca="false">IF(R82=0,99,R82)</f>
        <v>99</v>
      </c>
      <c r="R82" s="6"/>
    </row>
    <row r="83" customFormat="false" ht="12" hidden="false" customHeight="false" outlineLevel="0" collapsed="false">
      <c r="A83" s="42" t="str">
        <f aca="false">IF(B83&lt;&gt;"",A82+1,"")</f>
        <v/>
      </c>
      <c r="B83" s="4"/>
      <c r="C83" s="4"/>
      <c r="D83" s="4"/>
      <c r="E83" s="4"/>
      <c r="F83" s="5"/>
      <c r="G83" s="6"/>
      <c r="H83" s="7" t="n">
        <f aca="false">IF(G83&gt;0,G83,9999)</f>
        <v>9999</v>
      </c>
      <c r="I83" s="8"/>
      <c r="J83" s="4"/>
      <c r="K83" s="4"/>
      <c r="L83" s="4"/>
      <c r="M83" s="5"/>
      <c r="N83" s="7" t="str">
        <f aca="false">IF(R83-G83&gt;0,R83-G83,"")</f>
        <v/>
      </c>
      <c r="O83" s="7" t="str">
        <f aca="false">IF(N83&gt;0,N83,9999)</f>
        <v/>
      </c>
      <c r="P83" s="9"/>
      <c r="Q83" s="7" t="n">
        <f aca="false">IF(R83=0,99,R83)</f>
        <v>99</v>
      </c>
      <c r="R83" s="6"/>
    </row>
    <row r="84" customFormat="false" ht="12" hidden="false" customHeight="false" outlineLevel="0" collapsed="false">
      <c r="A84" s="42" t="str">
        <f aca="false">IF(B84&lt;&gt;"",A83+1,"")</f>
        <v/>
      </c>
      <c r="B84" s="4"/>
      <c r="C84" s="4"/>
      <c r="D84" s="4"/>
      <c r="E84" s="4"/>
      <c r="F84" s="5"/>
      <c r="G84" s="6"/>
      <c r="H84" s="7" t="n">
        <f aca="false">IF(G84&gt;0,G84,9999)</f>
        <v>9999</v>
      </c>
      <c r="I84" s="8"/>
      <c r="J84" s="4"/>
      <c r="K84" s="4"/>
      <c r="L84" s="4"/>
      <c r="M84" s="5"/>
      <c r="N84" s="7" t="str">
        <f aca="false">IF(R84-G84&gt;0,R84-G84,"")</f>
        <v/>
      </c>
      <c r="O84" s="7" t="str">
        <f aca="false">IF(N84&gt;0,N84,9999)</f>
        <v/>
      </c>
      <c r="P84" s="9"/>
      <c r="Q84" s="7" t="n">
        <f aca="false">IF(R84=0,99,R84)</f>
        <v>99</v>
      </c>
      <c r="R84" s="6"/>
    </row>
    <row r="85" customFormat="false" ht="12" hidden="false" customHeight="false" outlineLevel="0" collapsed="false">
      <c r="A85" s="42" t="str">
        <f aca="false">IF(B85&lt;&gt;"",A84+1,"")</f>
        <v/>
      </c>
      <c r="B85" s="4"/>
      <c r="C85" s="4"/>
      <c r="D85" s="4"/>
      <c r="E85" s="4"/>
      <c r="F85" s="5"/>
      <c r="G85" s="6"/>
      <c r="H85" s="7" t="n">
        <f aca="false">IF(G85&gt;0,G85,9999)</f>
        <v>9999</v>
      </c>
      <c r="I85" s="8"/>
      <c r="J85" s="4"/>
      <c r="K85" s="4"/>
      <c r="L85" s="4"/>
      <c r="M85" s="5"/>
      <c r="N85" s="7" t="str">
        <f aca="false">IF(R85-G85&gt;0,R85-G85,"")</f>
        <v/>
      </c>
      <c r="O85" s="7" t="str">
        <f aca="false">IF(N85&gt;0,N85,9999)</f>
        <v/>
      </c>
      <c r="P85" s="9"/>
      <c r="Q85" s="7" t="n">
        <f aca="false">IF(R85=0,99,R85)</f>
        <v>99</v>
      </c>
      <c r="R85" s="6"/>
    </row>
    <row r="86" customFormat="false" ht="12" hidden="false" customHeight="false" outlineLevel="0" collapsed="false">
      <c r="B86" s="4"/>
      <c r="C86" s="4"/>
      <c r="D86" s="4"/>
      <c r="E86" s="4"/>
      <c r="F86" s="4"/>
      <c r="G86" s="6"/>
      <c r="H86" s="7"/>
      <c r="I86" s="8"/>
      <c r="J86" s="4"/>
      <c r="K86" s="4"/>
      <c r="L86" s="4"/>
      <c r="M86" s="4"/>
      <c r="N86" s="7" t="str">
        <f aca="false">IF(R86-G86&gt;0,R86-G86,"")</f>
        <v/>
      </c>
      <c r="O86" s="7" t="str">
        <f aca="false">IF(N86&gt;0,N86,9999)</f>
        <v/>
      </c>
      <c r="P86" s="9"/>
      <c r="Q86" s="7"/>
      <c r="R86" s="6"/>
    </row>
    <row r="87" customFormat="false" ht="12" hidden="false" customHeight="false" outlineLevel="0" collapsed="false">
      <c r="B87" s="4"/>
      <c r="C87" s="4"/>
      <c r="D87" s="4"/>
      <c r="E87" s="4"/>
      <c r="F87" s="4"/>
      <c r="G87" s="6"/>
      <c r="H87" s="7"/>
      <c r="I87" s="8"/>
      <c r="J87" s="4"/>
      <c r="K87" s="4"/>
      <c r="L87" s="4"/>
      <c r="M87" s="4"/>
      <c r="N87" s="7" t="str">
        <f aca="false">IF(R87-G87&gt;0,R87-G87,"")</f>
        <v/>
      </c>
      <c r="O87" s="7" t="str">
        <f aca="false">IF(N87&gt;0,N87,9999)</f>
        <v/>
      </c>
      <c r="P87" s="9"/>
      <c r="Q87" s="7"/>
      <c r="R87" s="6"/>
    </row>
    <row r="88" customFormat="false" ht="12" hidden="false" customHeight="false" outlineLevel="0" collapsed="false">
      <c r="B88" s="4"/>
      <c r="C88" s="4"/>
      <c r="D88" s="4"/>
      <c r="E88" s="4"/>
      <c r="F88" s="5"/>
      <c r="G88" s="6"/>
      <c r="H88" s="7"/>
      <c r="I88" s="8"/>
      <c r="J88" s="4"/>
      <c r="K88" s="4"/>
      <c r="L88" s="4"/>
      <c r="M88" s="4"/>
      <c r="N88" s="7" t="str">
        <f aca="false">IF(R88-G88&gt;0,R88-G88,"")</f>
        <v/>
      </c>
      <c r="O88" s="7" t="str">
        <f aca="false">IF(N88&gt;0,N88,9999)</f>
        <v/>
      </c>
      <c r="P88" s="9"/>
      <c r="Q88" s="7"/>
      <c r="R88" s="6"/>
    </row>
    <row r="89" customFormat="false" ht="12" hidden="false" customHeight="false" outlineLevel="0" collapsed="false">
      <c r="B89" s="4"/>
      <c r="C89" s="4"/>
      <c r="D89" s="4"/>
      <c r="E89" s="4"/>
      <c r="F89" s="5"/>
      <c r="G89" s="6"/>
      <c r="H89" s="7"/>
      <c r="I89" s="8"/>
      <c r="J89" s="4"/>
      <c r="K89" s="4"/>
      <c r="L89" s="4"/>
      <c r="M89" s="5"/>
      <c r="N89" s="7" t="str">
        <f aca="false">IF(R89-G89&gt;0,R89-G89,"")</f>
        <v/>
      </c>
      <c r="O89" s="7" t="str">
        <f aca="false">IF(N89&gt;0,N89,9999)</f>
        <v/>
      </c>
      <c r="P89" s="9"/>
      <c r="Q89" s="7"/>
      <c r="R89" s="6"/>
    </row>
    <row r="90" customFormat="false" ht="12" hidden="false" customHeight="false" outlineLevel="0" collapsed="false">
      <c r="B90" s="4"/>
      <c r="C90" s="4"/>
      <c r="D90" s="4"/>
      <c r="E90" s="4"/>
      <c r="F90" s="5"/>
      <c r="G90" s="6"/>
      <c r="H90" s="7"/>
      <c r="I90" s="8"/>
      <c r="J90" s="4"/>
      <c r="K90" s="4"/>
      <c r="L90" s="4"/>
      <c r="M90" s="5"/>
      <c r="N90" s="7" t="str">
        <f aca="false">IF(R90-G90&gt;0,R90-G90,"")</f>
        <v/>
      </c>
      <c r="O90" s="7" t="str">
        <f aca="false">IF(N90&gt;0,N90,9999)</f>
        <v/>
      </c>
      <c r="P90" s="9"/>
      <c r="Q90" s="7"/>
      <c r="R90" s="6"/>
    </row>
    <row r="91" customFormat="false" ht="12" hidden="false" customHeight="false" outlineLevel="0" collapsed="false">
      <c r="B91" s="4"/>
      <c r="C91" s="4"/>
      <c r="D91" s="4"/>
      <c r="E91" s="4"/>
      <c r="F91" s="5"/>
      <c r="G91" s="6"/>
      <c r="H91" s="7"/>
      <c r="I91" s="8"/>
      <c r="J91" s="4"/>
      <c r="K91" s="4"/>
      <c r="L91" s="4"/>
      <c r="M91" s="5"/>
      <c r="N91" s="7" t="str">
        <f aca="false">IF(R91-G91&gt;0,R91-G91,"")</f>
        <v/>
      </c>
      <c r="O91" s="7" t="str">
        <f aca="false">IF(N91&gt;0,N91,9999)</f>
        <v/>
      </c>
      <c r="P91" s="9"/>
      <c r="Q91" s="7"/>
      <c r="R91" s="6"/>
    </row>
    <row r="92" customFormat="false" ht="12" hidden="false" customHeight="false" outlineLevel="0" collapsed="false">
      <c r="B92" s="4"/>
      <c r="C92" s="4"/>
      <c r="D92" s="4"/>
      <c r="E92" s="4"/>
      <c r="F92" s="5"/>
      <c r="G92" s="6"/>
      <c r="H92" s="7"/>
      <c r="I92" s="8"/>
      <c r="J92" s="4"/>
      <c r="K92" s="4"/>
      <c r="L92" s="4"/>
      <c r="M92" s="5"/>
      <c r="N92" s="7" t="str">
        <f aca="false">IF(R92-G92&gt;0,R92-G92,"")</f>
        <v/>
      </c>
      <c r="O92" s="7" t="str">
        <f aca="false">IF(N92&gt;0,N92,9999)</f>
        <v/>
      </c>
      <c r="P92" s="9"/>
      <c r="Q92" s="7"/>
      <c r="R92" s="6"/>
    </row>
    <row r="93" customFormat="false" ht="12" hidden="false" customHeight="false" outlineLevel="0" collapsed="false">
      <c r="B93" s="4"/>
      <c r="C93" s="4"/>
      <c r="D93" s="4"/>
      <c r="E93" s="4"/>
      <c r="F93" s="5"/>
      <c r="G93" s="6"/>
      <c r="H93" s="7"/>
      <c r="I93" s="8"/>
      <c r="J93" s="4"/>
      <c r="K93" s="4"/>
      <c r="L93" s="4"/>
      <c r="M93" s="5"/>
      <c r="N93" s="7" t="str">
        <f aca="false">IF(R93-G93&gt;0,R93-G93,"")</f>
        <v/>
      </c>
      <c r="O93" s="7" t="str">
        <f aca="false">IF(N93&gt;0,N93,9999)</f>
        <v/>
      </c>
      <c r="P93" s="9"/>
      <c r="Q93" s="7"/>
      <c r="R93" s="6"/>
    </row>
    <row r="94" customFormat="false" ht="12" hidden="false" customHeight="false" outlineLevel="0" collapsed="false">
      <c r="B94" s="4"/>
      <c r="C94" s="4"/>
      <c r="D94" s="4"/>
      <c r="E94" s="4"/>
      <c r="F94" s="5"/>
      <c r="G94" s="6"/>
      <c r="H94" s="7"/>
      <c r="I94" s="8"/>
      <c r="J94" s="4"/>
      <c r="K94" s="4"/>
      <c r="L94" s="4"/>
      <c r="M94" s="5"/>
      <c r="N94" s="7" t="str">
        <f aca="false">IF(R94-G94&gt;0,R94-G94,"")</f>
        <v/>
      </c>
      <c r="O94" s="7" t="str">
        <f aca="false">IF(N94&gt;0,N94,9999)</f>
        <v/>
      </c>
      <c r="P94" s="9"/>
      <c r="Q94" s="7"/>
      <c r="R94" s="6"/>
    </row>
    <row r="95" customFormat="false" ht="12" hidden="false" customHeight="false" outlineLevel="0" collapsed="false">
      <c r="B95" s="4"/>
      <c r="C95" s="4"/>
      <c r="D95" s="4"/>
      <c r="E95" s="4"/>
      <c r="F95" s="5"/>
      <c r="G95" s="6"/>
      <c r="H95" s="7"/>
      <c r="I95" s="8"/>
      <c r="J95" s="4"/>
      <c r="K95" s="4"/>
      <c r="L95" s="4"/>
      <c r="M95" s="5"/>
      <c r="N95" s="7" t="str">
        <f aca="false">IF(R95-G95&gt;0,R95-G95,"")</f>
        <v/>
      </c>
      <c r="O95" s="7" t="str">
        <f aca="false">IF(N95&gt;0,N95,9999)</f>
        <v/>
      </c>
      <c r="P95" s="9"/>
      <c r="Q95" s="7"/>
      <c r="R95" s="6"/>
    </row>
    <row r="96" customFormat="false" ht="12" hidden="false" customHeight="false" outlineLevel="0" collapsed="false">
      <c r="B96" s="4"/>
      <c r="C96" s="4"/>
      <c r="D96" s="4"/>
      <c r="E96" s="4"/>
      <c r="F96" s="5"/>
      <c r="G96" s="6"/>
      <c r="H96" s="7"/>
      <c r="I96" s="8"/>
      <c r="J96" s="4"/>
      <c r="K96" s="4"/>
      <c r="L96" s="4"/>
      <c r="M96" s="5"/>
      <c r="N96" s="7"/>
      <c r="O96" s="7"/>
      <c r="P96" s="9"/>
      <c r="Q96" s="9"/>
      <c r="R96" s="6"/>
    </row>
    <row r="97" customFormat="false" ht="12" hidden="false" customHeight="false" outlineLevel="0" collapsed="false">
      <c r="B97" s="4"/>
      <c r="C97" s="4"/>
      <c r="D97" s="4"/>
      <c r="E97" s="4"/>
      <c r="F97" s="5"/>
      <c r="G97" s="6"/>
      <c r="H97" s="7"/>
      <c r="I97" s="8"/>
      <c r="J97" s="4"/>
      <c r="K97" s="4"/>
      <c r="L97" s="4"/>
      <c r="M97" s="5"/>
      <c r="N97" s="7"/>
      <c r="O97" s="7"/>
      <c r="P97" s="9"/>
      <c r="Q97" s="9"/>
      <c r="R97" s="6"/>
    </row>
    <row r="98" customFormat="false" ht="12" hidden="false" customHeight="false" outlineLevel="0" collapsed="false">
      <c r="B98" s="4"/>
      <c r="C98" s="4"/>
      <c r="D98" s="4"/>
      <c r="E98" s="4"/>
      <c r="F98" s="5"/>
      <c r="G98" s="6"/>
      <c r="H98" s="7"/>
      <c r="I98" s="8"/>
      <c r="J98" s="4"/>
      <c r="K98" s="4"/>
      <c r="L98" s="4"/>
      <c r="M98" s="5"/>
      <c r="N98" s="7"/>
      <c r="O98" s="7"/>
      <c r="P98" s="9"/>
      <c r="Q98" s="9"/>
      <c r="R98" s="6"/>
    </row>
    <row r="99" customFormat="false" ht="12" hidden="false" customHeight="false" outlineLevel="0" collapsed="false">
      <c r="B99" s="4"/>
      <c r="C99" s="4"/>
      <c r="D99" s="4"/>
      <c r="E99" s="4"/>
      <c r="F99" s="5"/>
      <c r="G99" s="6"/>
      <c r="H99" s="7"/>
      <c r="I99" s="8"/>
      <c r="J99" s="4"/>
      <c r="K99" s="4"/>
      <c r="L99" s="4"/>
      <c r="M99" s="5"/>
      <c r="N99" s="7"/>
      <c r="O99" s="7"/>
      <c r="P99" s="9"/>
      <c r="Q99" s="9"/>
      <c r="R99" s="6"/>
    </row>
    <row r="100" customFormat="false" ht="12" hidden="false" customHeight="false" outlineLevel="0" collapsed="false">
      <c r="B100" s="4"/>
      <c r="C100" s="4"/>
      <c r="D100" s="4"/>
      <c r="E100" s="4"/>
      <c r="F100" s="5"/>
      <c r="G100" s="6"/>
      <c r="H100" s="7"/>
      <c r="I100" s="8"/>
      <c r="J100" s="4"/>
      <c r="K100" s="4"/>
      <c r="L100" s="4"/>
      <c r="M100" s="5"/>
      <c r="N100" s="7"/>
      <c r="O100" s="7"/>
      <c r="P100" s="9"/>
      <c r="Q100" s="9"/>
      <c r="R100" s="6"/>
    </row>
  </sheetData>
  <printOptions headings="false" gridLines="false" gridLinesSet="true" horizontalCentered="false" verticalCentered="false"/>
  <pageMargins left="0.118055555555556" right="0.118055555555556" top="0.472222222222222" bottom="0.275694444444444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42ª  STAFFETTA          BUEGGIO  &amp;D       CLASSIFICA GENERA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0.85"/>
    <col collapsed="false" customWidth="true" hidden="false" outlineLevel="0" max="3" min="3" style="41" width="19.14"/>
    <col collapsed="false" customWidth="true" hidden="false" outlineLevel="0" max="4" min="4" style="41" width="2.7"/>
    <col collapsed="false" customWidth="true" hidden="false" outlineLevel="0" max="5" min="5" style="42" width="5.56"/>
    <col collapsed="false" customWidth="true" hidden="false" outlineLevel="0" max="6" min="6" style="40" width="9.99"/>
    <col collapsed="false" customWidth="true" hidden="false" outlineLevel="0" max="7" min="7" style="41" width="10.56"/>
    <col collapsed="false" customWidth="true" hidden="false" outlineLevel="0" max="8" min="8" style="41" width="8.7"/>
    <col collapsed="false" customWidth="false" hidden="false" outlineLevel="0" max="257" min="9" style="41" width="9.14"/>
  </cols>
  <sheetData>
    <row r="1" customFormat="false" ht="11.25" hidden="false" customHeight="true" outlineLevel="0" collapsed="false">
      <c r="A1" s="43"/>
      <c r="B1" s="44" t="s">
        <v>219</v>
      </c>
      <c r="C1" s="45" t="s">
        <v>220</v>
      </c>
      <c r="D1" s="46" t="s">
        <v>4</v>
      </c>
      <c r="E1" s="46" t="s">
        <v>5</v>
      </c>
      <c r="F1" s="46" t="s">
        <v>221</v>
      </c>
      <c r="G1" s="46" t="s">
        <v>222</v>
      </c>
    </row>
    <row r="2" customFormat="false" ht="11.25" hidden="false" customHeight="true" outlineLevel="0" collapsed="false">
      <c r="A2" s="47" t="n">
        <f aca="false">IF(B2&lt;&gt;"",A1+1,"")</f>
        <v>1</v>
      </c>
      <c r="B2" s="18" t="s">
        <v>129</v>
      </c>
      <c r="C2" s="18" t="s">
        <v>130</v>
      </c>
      <c r="D2" s="18" t="s">
        <v>4</v>
      </c>
      <c r="E2" s="18" t="n">
        <v>1983</v>
      </c>
      <c r="F2" s="19" t="n">
        <v>59</v>
      </c>
      <c r="G2" s="20" t="n">
        <v>0.0212731481481482</v>
      </c>
    </row>
    <row r="3" customFormat="false" ht="11.25" hidden="false" customHeight="true" outlineLevel="0" collapsed="false">
      <c r="A3" s="48" t="n">
        <f aca="false">IF(B3&lt;&gt;"",A2+1,"")</f>
        <v>2</v>
      </c>
      <c r="B3" s="24" t="s">
        <v>86</v>
      </c>
      <c r="C3" s="24" t="s">
        <v>167</v>
      </c>
      <c r="D3" s="24" t="s">
        <v>4</v>
      </c>
      <c r="E3" s="24" t="n">
        <v>1981</v>
      </c>
      <c r="F3" s="25" t="n">
        <v>17</v>
      </c>
      <c r="G3" s="26" t="n">
        <v>0.0213425925925926</v>
      </c>
    </row>
    <row r="4" customFormat="false" ht="11.25" hidden="false" customHeight="true" outlineLevel="0" collapsed="false">
      <c r="A4" s="48" t="n">
        <f aca="false">IF(B4&lt;&gt;"",A3+1,"")</f>
        <v>3</v>
      </c>
      <c r="B4" s="24" t="s">
        <v>67</v>
      </c>
      <c r="C4" s="24" t="s">
        <v>125</v>
      </c>
      <c r="D4" s="24" t="s">
        <v>4</v>
      </c>
      <c r="E4" s="24" t="n">
        <v>2000</v>
      </c>
      <c r="F4" s="25" t="n">
        <v>101</v>
      </c>
      <c r="G4" s="26" t="n">
        <v>0.0214814814814815</v>
      </c>
    </row>
    <row r="5" customFormat="false" ht="11.25" hidden="false" customHeight="true" outlineLevel="0" collapsed="false">
      <c r="A5" s="48" t="n">
        <f aca="false">IF(B5&lt;&gt;"",A4+1,"")</f>
        <v>4</v>
      </c>
      <c r="B5" s="24" t="s">
        <v>134</v>
      </c>
      <c r="C5" s="24" t="s">
        <v>185</v>
      </c>
      <c r="D5" s="24" t="s">
        <v>4</v>
      </c>
      <c r="E5" s="24" t="n">
        <v>1964</v>
      </c>
      <c r="F5" s="25" t="n">
        <v>37</v>
      </c>
      <c r="G5" s="26" t="n">
        <v>0.022349537037037</v>
      </c>
    </row>
    <row r="6" customFormat="false" ht="11.25" hidden="false" customHeight="true" outlineLevel="0" collapsed="false">
      <c r="A6" s="48" t="n">
        <f aca="false">IF(B6&lt;&gt;"",A5+1,"")</f>
        <v>5</v>
      </c>
      <c r="B6" s="24" t="s">
        <v>44</v>
      </c>
      <c r="C6" s="24" t="s">
        <v>177</v>
      </c>
      <c r="D6" s="24" t="s">
        <v>4</v>
      </c>
      <c r="E6" s="24" t="n">
        <v>2003</v>
      </c>
      <c r="F6" s="25" t="n">
        <v>33</v>
      </c>
      <c r="G6" s="26" t="n">
        <v>0.0224074074074074</v>
      </c>
    </row>
    <row r="7" customFormat="false" ht="11.25" hidden="false" customHeight="true" outlineLevel="0" collapsed="false">
      <c r="A7" s="48" t="n">
        <f aca="false">IF(B7&lt;&gt;"",A6+1,"")</f>
        <v>6</v>
      </c>
      <c r="B7" s="24" t="s">
        <v>128</v>
      </c>
      <c r="C7" s="24" t="s">
        <v>143</v>
      </c>
      <c r="D7" s="24" t="s">
        <v>4</v>
      </c>
      <c r="E7" s="24" t="n">
        <v>2000</v>
      </c>
      <c r="F7" s="25" t="n">
        <v>35</v>
      </c>
      <c r="G7" s="26" t="n">
        <v>0.0233796296296296</v>
      </c>
    </row>
    <row r="8" customFormat="false" ht="11.25" hidden="false" customHeight="true" outlineLevel="0" collapsed="false">
      <c r="A8" s="48" t="n">
        <f aca="false">IF(B8&lt;&gt;"",A7+1,"")</f>
        <v>7</v>
      </c>
      <c r="B8" s="24" t="s">
        <v>181</v>
      </c>
      <c r="C8" s="24" t="s">
        <v>182</v>
      </c>
      <c r="D8" s="24" t="s">
        <v>4</v>
      </c>
      <c r="E8" s="24" t="n">
        <v>1969</v>
      </c>
      <c r="F8" s="25" t="n">
        <v>13</v>
      </c>
      <c r="G8" s="26" t="n">
        <v>0.0245486111111111</v>
      </c>
    </row>
    <row r="9" customFormat="false" ht="11.25" hidden="false" customHeight="true" outlineLevel="0" collapsed="false">
      <c r="A9" s="48" t="n">
        <f aca="false">IF(B9&lt;&gt;"",A8+1,"")</f>
        <v>8</v>
      </c>
      <c r="B9" s="24" t="s">
        <v>53</v>
      </c>
      <c r="C9" s="24" t="s">
        <v>147</v>
      </c>
      <c r="D9" s="24" t="s">
        <v>4</v>
      </c>
      <c r="E9" s="24" t="n">
        <v>1993</v>
      </c>
      <c r="F9" s="25" t="n">
        <v>95</v>
      </c>
      <c r="G9" s="26" t="n">
        <v>0.025462962962963</v>
      </c>
    </row>
    <row r="10" customFormat="false" ht="11.25" hidden="false" customHeight="true" outlineLevel="0" collapsed="false">
      <c r="A10" s="48" t="n">
        <f aca="false">IF(B10&lt;&gt;"",A9+1,"")</f>
        <v>9</v>
      </c>
      <c r="B10" s="24" t="s">
        <v>169</v>
      </c>
      <c r="C10" s="24" t="s">
        <v>170</v>
      </c>
      <c r="D10" s="24" t="s">
        <v>4</v>
      </c>
      <c r="E10" s="24" t="n">
        <v>2001</v>
      </c>
      <c r="F10" s="25" t="n">
        <v>9</v>
      </c>
      <c r="G10" s="26" t="n">
        <v>0.026875</v>
      </c>
    </row>
    <row r="11" customFormat="false" ht="11.25" hidden="false" customHeight="true" outlineLevel="0" collapsed="false">
      <c r="A11" s="48" t="n">
        <f aca="false">IF(B11&lt;&gt;"",A10+1,"")</f>
        <v>10</v>
      </c>
      <c r="B11" s="24" t="s">
        <v>112</v>
      </c>
      <c r="C11" s="24" t="s">
        <v>194</v>
      </c>
      <c r="D11" s="24" t="s">
        <v>4</v>
      </c>
      <c r="E11" s="24" t="n">
        <v>1963</v>
      </c>
      <c r="F11" s="25" t="n">
        <v>45</v>
      </c>
      <c r="G11" s="26" t="n">
        <v>0.027025462962963</v>
      </c>
    </row>
    <row r="12" customFormat="false" ht="11.25" hidden="false" customHeight="true" outlineLevel="0" collapsed="false">
      <c r="A12" s="48" t="n">
        <f aca="false">IF(B12&lt;&gt;"",A11+1,"")</f>
        <v>11</v>
      </c>
      <c r="B12" s="24" t="s">
        <v>19</v>
      </c>
      <c r="C12" s="24" t="s">
        <v>199</v>
      </c>
      <c r="D12" s="24" t="s">
        <v>4</v>
      </c>
      <c r="E12" s="24" t="n">
        <v>1964</v>
      </c>
      <c r="F12" s="25" t="n">
        <v>147</v>
      </c>
      <c r="G12" s="26" t="n">
        <v>0.0281944444444444</v>
      </c>
    </row>
    <row r="13" customFormat="false" ht="11.25" hidden="false" customHeight="true" outlineLevel="0" collapsed="false">
      <c r="A13" s="48" t="n">
        <f aca="false">IF(B13&lt;&gt;"",A12+1,"")</f>
        <v>12</v>
      </c>
      <c r="B13" s="24" t="s">
        <v>204</v>
      </c>
      <c r="C13" s="24" t="s">
        <v>205</v>
      </c>
      <c r="D13" s="24" t="s">
        <v>4</v>
      </c>
      <c r="E13" s="24" t="n">
        <v>2003</v>
      </c>
      <c r="F13" s="25" t="n">
        <v>25</v>
      </c>
      <c r="G13" s="26" t="n">
        <v>0.0300231481481482</v>
      </c>
    </row>
    <row r="14" customFormat="false" ht="11.25" hidden="false" customHeight="true" outlineLevel="0" collapsed="false">
      <c r="A14" s="48" t="n">
        <f aca="false">IF(B14&lt;&gt;"",A13+1,"")</f>
        <v>13</v>
      </c>
      <c r="B14" s="24" t="s">
        <v>207</v>
      </c>
      <c r="C14" s="24" t="s">
        <v>208</v>
      </c>
      <c r="D14" s="24" t="s">
        <v>4</v>
      </c>
      <c r="E14" s="24" t="n">
        <v>1985</v>
      </c>
      <c r="F14" s="25" t="n">
        <v>155</v>
      </c>
      <c r="G14" s="26" t="n">
        <v>0.0307291666666667</v>
      </c>
    </row>
    <row r="15" customFormat="false" ht="12" hidden="false" customHeight="false" outlineLevel="0" collapsed="false">
      <c r="A15" s="50" t="str">
        <f aca="false">IF(B15&lt;&gt;"",#REF!+1,"")</f>
        <v/>
      </c>
      <c r="B15" s="4"/>
      <c r="C15" s="4"/>
      <c r="D15" s="4"/>
      <c r="E15" s="4"/>
      <c r="F15" s="39"/>
      <c r="G15" s="6"/>
    </row>
    <row r="16" customFormat="false" ht="12" hidden="false" customHeight="false" outlineLevel="0" collapsed="false">
      <c r="A16" s="50" t="str">
        <f aca="false">IF(B16&lt;&gt;"",A15+1,"")</f>
        <v/>
      </c>
      <c r="B16" s="4"/>
      <c r="C16" s="4"/>
      <c r="D16" s="4"/>
      <c r="E16" s="4"/>
      <c r="F16" s="5"/>
      <c r="G16" s="6"/>
    </row>
    <row r="17" customFormat="false" ht="12" hidden="false" customHeight="false" outlineLevel="0" collapsed="false">
      <c r="A17" s="50" t="str">
        <f aca="false">IF(B17&lt;&gt;"",A16+1,"")</f>
        <v/>
      </c>
      <c r="B17" s="4"/>
      <c r="C17" s="4"/>
      <c r="D17" s="4"/>
      <c r="E17" s="4"/>
      <c r="F17" s="5"/>
      <c r="G17" s="6"/>
    </row>
    <row r="18" customFormat="false" ht="12" hidden="false" customHeight="false" outlineLevel="0" collapsed="false">
      <c r="A18" s="50" t="str">
        <f aca="false">IF(B18&lt;&gt;"",A17+1,"")</f>
        <v/>
      </c>
      <c r="B18" s="4"/>
      <c r="C18" s="4"/>
      <c r="D18" s="4"/>
      <c r="E18" s="4"/>
      <c r="F18" s="5"/>
      <c r="G18" s="6"/>
    </row>
    <row r="19" customFormat="false" ht="12" hidden="false" customHeight="false" outlineLevel="0" collapsed="false">
      <c r="A19" s="50" t="str">
        <f aca="false">IF(B19&lt;&gt;"",A18+1,"")</f>
        <v/>
      </c>
      <c r="B19" s="4"/>
      <c r="C19" s="4"/>
      <c r="D19" s="4"/>
      <c r="E19" s="4"/>
      <c r="F19" s="5"/>
      <c r="G19" s="6"/>
    </row>
    <row r="20" customFormat="false" ht="12" hidden="false" customHeight="false" outlineLevel="0" collapsed="false">
      <c r="A20" s="50" t="str">
        <f aca="false">IF(B20&lt;&gt;"",A19+1,"")</f>
        <v/>
      </c>
      <c r="B20" s="4"/>
      <c r="C20" s="4"/>
      <c r="D20" s="4"/>
      <c r="E20" s="4"/>
      <c r="F20" s="5"/>
      <c r="G20" s="6"/>
    </row>
    <row r="21" customFormat="false" ht="12" hidden="false" customHeight="false" outlineLevel="0" collapsed="false">
      <c r="B21" s="4"/>
      <c r="C21" s="4"/>
      <c r="D21" s="4"/>
      <c r="E21" s="4"/>
      <c r="F21" s="4"/>
      <c r="G21" s="6"/>
    </row>
    <row r="22" customFormat="false" ht="12" hidden="false" customHeight="false" outlineLevel="0" collapsed="false">
      <c r="B22" s="4"/>
      <c r="C22" s="4"/>
      <c r="D22" s="4"/>
      <c r="E22" s="4"/>
      <c r="F22" s="4"/>
      <c r="G22" s="6"/>
    </row>
    <row r="23" customFormat="false" ht="12" hidden="false" customHeight="false" outlineLevel="0" collapsed="false">
      <c r="B23" s="4"/>
      <c r="C23" s="4"/>
      <c r="D23" s="4"/>
      <c r="E23" s="4"/>
      <c r="F23" s="5"/>
      <c r="G23" s="6"/>
    </row>
    <row r="24" customFormat="false" ht="12" hidden="false" customHeight="false" outlineLevel="0" collapsed="false">
      <c r="B24" s="4"/>
      <c r="C24" s="4"/>
      <c r="D24" s="4"/>
      <c r="E24" s="4"/>
      <c r="F24" s="5"/>
      <c r="G24" s="6"/>
    </row>
    <row r="25" customFormat="false" ht="12" hidden="false" customHeight="false" outlineLevel="0" collapsed="false">
      <c r="B25" s="4"/>
      <c r="C25" s="4"/>
      <c r="D25" s="4"/>
      <c r="E25" s="4"/>
      <c r="F25" s="5"/>
      <c r="G25" s="6"/>
    </row>
    <row r="26" customFormat="false" ht="12" hidden="false" customHeight="false" outlineLevel="0" collapsed="false">
      <c r="B26" s="4"/>
      <c r="C26" s="4"/>
      <c r="D26" s="4"/>
      <c r="E26" s="4"/>
      <c r="F26" s="5"/>
      <c r="G26" s="6"/>
    </row>
    <row r="27" customFormat="false" ht="12" hidden="false" customHeight="false" outlineLevel="0" collapsed="false">
      <c r="B27" s="4"/>
      <c r="C27" s="4"/>
      <c r="D27" s="4"/>
      <c r="E27" s="4"/>
      <c r="F27" s="5"/>
      <c r="G27" s="6"/>
    </row>
    <row r="28" customFormat="false" ht="12" hidden="false" customHeight="false" outlineLevel="0" collapsed="false">
      <c r="B28" s="4"/>
      <c r="C28" s="4"/>
      <c r="D28" s="4"/>
      <c r="E28" s="4"/>
      <c r="F28" s="5"/>
      <c r="G28" s="6"/>
    </row>
    <row r="29" customFormat="false" ht="12" hidden="false" customHeight="false" outlineLevel="0" collapsed="false">
      <c r="B29" s="4"/>
      <c r="C29" s="4"/>
      <c r="D29" s="4"/>
      <c r="E29" s="4"/>
      <c r="F29" s="5"/>
      <c r="G29" s="6"/>
    </row>
    <row r="30" customFormat="false" ht="12" hidden="false" customHeight="false" outlineLevel="0" collapsed="false">
      <c r="B30" s="4"/>
      <c r="C30" s="4"/>
      <c r="D30" s="4"/>
      <c r="E30" s="4"/>
      <c r="F30" s="5"/>
      <c r="G30" s="6"/>
    </row>
    <row r="31" customFormat="false" ht="12" hidden="false" customHeight="false" outlineLevel="0" collapsed="false">
      <c r="B31" s="4"/>
      <c r="C31" s="4"/>
      <c r="D31" s="4"/>
      <c r="E31" s="4"/>
      <c r="F31" s="5"/>
      <c r="G31" s="6"/>
    </row>
    <row r="32" customFormat="false" ht="12" hidden="false" customHeight="false" outlineLevel="0" collapsed="false">
      <c r="B32" s="4"/>
      <c r="C32" s="4"/>
      <c r="D32" s="4"/>
      <c r="E32" s="4"/>
      <c r="F32" s="5"/>
      <c r="G32" s="6"/>
    </row>
    <row r="33" customFormat="false" ht="12" hidden="false" customHeight="false" outlineLevel="0" collapsed="false">
      <c r="B33" s="4"/>
      <c r="C33" s="4"/>
      <c r="D33" s="4"/>
      <c r="E33" s="4"/>
      <c r="F33" s="5"/>
      <c r="G33" s="6"/>
    </row>
    <row r="34" customFormat="false" ht="12" hidden="false" customHeight="false" outlineLevel="0" collapsed="false">
      <c r="B34" s="4"/>
      <c r="C34" s="4"/>
      <c r="D34" s="4"/>
      <c r="E34" s="4"/>
      <c r="F34" s="5"/>
      <c r="G34" s="6"/>
    </row>
    <row r="35" customFormat="false" ht="12" hidden="false" customHeight="false" outlineLevel="0" collapsed="false">
      <c r="B35" s="4"/>
      <c r="C35" s="4"/>
      <c r="D35" s="4"/>
      <c r="E35" s="4"/>
      <c r="F35" s="5"/>
      <c r="G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1" width="20.7"/>
    <col collapsed="false" customWidth="true" hidden="false" outlineLevel="0" max="3" min="3" style="51" width="19.85"/>
    <col collapsed="false" customWidth="true" hidden="false" outlineLevel="0" max="4" min="4" style="51" width="3.42"/>
    <col collapsed="false" customWidth="true" hidden="false" outlineLevel="0" max="5" min="5" style="52" width="5.13"/>
    <col collapsed="false" customWidth="true" hidden="false" outlineLevel="0" max="6" min="6" style="51" width="12.14"/>
    <col collapsed="false" customWidth="true" hidden="false" outlineLevel="0" max="7" min="7" style="53" width="12.14"/>
    <col collapsed="false" customWidth="false" hidden="false" outlineLevel="0" max="257" min="8" style="41" width="9.14"/>
  </cols>
  <sheetData>
    <row r="1" s="58" customFormat="true" ht="12" hidden="false" customHeight="false" outlineLevel="0" collapsed="false">
      <c r="A1" s="54"/>
      <c r="B1" s="55" t="s">
        <v>223</v>
      </c>
      <c r="C1" s="56" t="s">
        <v>220</v>
      </c>
      <c r="D1" s="54" t="s">
        <v>4</v>
      </c>
      <c r="E1" s="57" t="s">
        <v>5</v>
      </c>
      <c r="F1" s="54" t="s">
        <v>221</v>
      </c>
      <c r="G1" s="54" t="s">
        <v>222</v>
      </c>
    </row>
    <row r="2" customFormat="false" ht="11.25" hidden="false" customHeight="false" outlineLevel="0" collapsed="false">
      <c r="A2" s="48" t="n">
        <f aca="false">IF(B2&lt;&gt;"",A1+1,"")</f>
        <v>1</v>
      </c>
      <c r="B2" s="59" t="s">
        <v>71</v>
      </c>
      <c r="C2" s="60" t="s">
        <v>171</v>
      </c>
      <c r="D2" s="61" t="s">
        <v>4</v>
      </c>
      <c r="E2" s="62" t="n">
        <v>2001</v>
      </c>
      <c r="F2" s="61" t="n">
        <v>10</v>
      </c>
      <c r="G2" s="63" t="n">
        <v>0.0194791666666667</v>
      </c>
    </row>
    <row r="3" customFormat="false" ht="11.25" hidden="false" customHeight="false" outlineLevel="0" collapsed="false">
      <c r="A3" s="48" t="n">
        <f aca="false">IF(B3&lt;&gt;"",A2+1,"")</f>
        <v>2</v>
      </c>
      <c r="B3" s="59" t="s">
        <v>131</v>
      </c>
      <c r="C3" s="64" t="s">
        <v>132</v>
      </c>
      <c r="D3" s="61" t="s">
        <v>4</v>
      </c>
      <c r="E3" s="62" t="n">
        <v>1972</v>
      </c>
      <c r="F3" s="61" t="n">
        <v>60</v>
      </c>
      <c r="G3" s="63" t="n">
        <v>0.0203587962962963</v>
      </c>
    </row>
    <row r="4" customFormat="false" ht="11.25" hidden="false" customHeight="false" outlineLevel="0" collapsed="false">
      <c r="A4" s="48" t="n">
        <f aca="false">IF(B4&lt;&gt;"",A3+1,"")</f>
        <v>3</v>
      </c>
      <c r="B4" s="59" t="s">
        <v>136</v>
      </c>
      <c r="C4" s="64" t="s">
        <v>137</v>
      </c>
      <c r="D4" s="61" t="s">
        <v>4</v>
      </c>
      <c r="E4" s="62" t="n">
        <v>1970</v>
      </c>
      <c r="F4" s="61" t="n">
        <v>126</v>
      </c>
      <c r="G4" s="63" t="n">
        <v>0.0233680555555556</v>
      </c>
    </row>
    <row r="5" customFormat="false" ht="11.25" hidden="false" customHeight="false" outlineLevel="0" collapsed="false">
      <c r="A5" s="48" t="n">
        <f aca="false">IF(B5&lt;&gt;"",A4+1,"")</f>
        <v>4</v>
      </c>
      <c r="B5" s="59" t="s">
        <v>172</v>
      </c>
      <c r="C5" s="64" t="s">
        <v>173</v>
      </c>
      <c r="D5" s="61" t="s">
        <v>4</v>
      </c>
      <c r="E5" s="62" t="n">
        <v>1970</v>
      </c>
      <c r="F5" s="61" t="n">
        <v>70</v>
      </c>
      <c r="G5" s="63" t="n">
        <v>0.0235532407407407</v>
      </c>
    </row>
    <row r="6" customFormat="false" ht="11.25" hidden="false" customHeight="false" outlineLevel="0" collapsed="false">
      <c r="A6" s="48" t="n">
        <f aca="false">IF(B6&lt;&gt;"",A5+1,"")</f>
        <v>5</v>
      </c>
      <c r="B6" s="59" t="s">
        <v>159</v>
      </c>
      <c r="C6" s="64" t="s">
        <v>160</v>
      </c>
      <c r="D6" s="61" t="s">
        <v>4</v>
      </c>
      <c r="E6" s="62" t="n">
        <v>1964</v>
      </c>
      <c r="F6" s="61" t="n">
        <v>42</v>
      </c>
      <c r="G6" s="63" t="n">
        <v>0.0235648148148148</v>
      </c>
    </row>
    <row r="7" customFormat="false" ht="11.25" hidden="false" customHeight="false" outlineLevel="0" collapsed="false">
      <c r="A7" s="48" t="n">
        <f aca="false">IF(B7&lt;&gt;"",A6+1,"")</f>
        <v>6</v>
      </c>
      <c r="B7" s="59" t="s">
        <v>145</v>
      </c>
      <c r="C7" s="64" t="s">
        <v>168</v>
      </c>
      <c r="D7" s="61" t="s">
        <v>4</v>
      </c>
      <c r="E7" s="62" t="n">
        <v>1970</v>
      </c>
      <c r="F7" s="61" t="n">
        <v>18</v>
      </c>
      <c r="G7" s="63" t="n">
        <v>0.0239699074074074</v>
      </c>
    </row>
    <row r="8" customFormat="false" ht="11.25" hidden="false" customHeight="false" outlineLevel="0" collapsed="false">
      <c r="A8" s="48" t="n">
        <f aca="false">IF(B8&lt;&gt;"",A7+1,"")</f>
        <v>7</v>
      </c>
      <c r="B8" s="59" t="s">
        <v>183</v>
      </c>
      <c r="C8" s="64" t="s">
        <v>184</v>
      </c>
      <c r="D8" s="61" t="s">
        <v>4</v>
      </c>
      <c r="E8" s="62" t="n">
        <v>1966</v>
      </c>
      <c r="F8" s="61" t="n">
        <v>14</v>
      </c>
      <c r="G8" s="63" t="n">
        <v>0.0240277777777778</v>
      </c>
    </row>
    <row r="9" customFormat="false" ht="11.25" hidden="false" customHeight="false" outlineLevel="0" collapsed="false">
      <c r="A9" s="48" t="n">
        <f aca="false">IF(B9&lt;&gt;"",A8+1,"")</f>
        <v>8</v>
      </c>
      <c r="B9" s="59" t="s">
        <v>149</v>
      </c>
      <c r="C9" s="64" t="s">
        <v>151</v>
      </c>
      <c r="D9" s="61" t="s">
        <v>4</v>
      </c>
      <c r="E9" s="62" t="n">
        <v>2002</v>
      </c>
      <c r="F9" s="61" t="n">
        <v>50</v>
      </c>
      <c r="G9" s="63" t="n">
        <v>0.0240972222222222</v>
      </c>
    </row>
    <row r="10" customFormat="false" ht="11.25" hidden="false" customHeight="false" outlineLevel="0" collapsed="false">
      <c r="A10" s="48" t="n">
        <f aca="false">IF(B10&lt;&gt;"",A9+1,"")</f>
        <v>9</v>
      </c>
      <c r="B10" s="59" t="s">
        <v>86</v>
      </c>
      <c r="C10" s="64" t="s">
        <v>206</v>
      </c>
      <c r="D10" s="61" t="s">
        <v>4</v>
      </c>
      <c r="E10" s="62" t="n">
        <v>2003</v>
      </c>
      <c r="F10" s="61" t="n">
        <v>26</v>
      </c>
      <c r="G10" s="63" t="n">
        <v>0.0247685185185185</v>
      </c>
    </row>
    <row r="11" customFormat="false" ht="11.25" hidden="false" customHeight="false" outlineLevel="0" collapsed="false">
      <c r="A11" s="48" t="n">
        <f aca="false">IF(B11&lt;&gt;"",A10+1,"")</f>
        <v>10</v>
      </c>
      <c r="B11" s="59" t="s">
        <v>178</v>
      </c>
      <c r="C11" s="64" t="s">
        <v>171</v>
      </c>
      <c r="D11" s="61" t="s">
        <v>4</v>
      </c>
      <c r="E11" s="62" t="n">
        <v>2003</v>
      </c>
      <c r="F11" s="61" t="n">
        <v>34</v>
      </c>
      <c r="G11" s="63" t="n">
        <v>0.0251273148148148</v>
      </c>
    </row>
    <row r="12" customFormat="false" ht="11.25" hidden="false" customHeight="false" outlineLevel="0" collapsed="false">
      <c r="A12" s="48" t="n">
        <f aca="false">IF(B12&lt;&gt;"",A11+1,"")</f>
        <v>11</v>
      </c>
      <c r="B12" s="59" t="s">
        <v>145</v>
      </c>
      <c r="C12" s="64" t="s">
        <v>200</v>
      </c>
      <c r="D12" s="61" t="s">
        <v>4</v>
      </c>
      <c r="E12" s="62" t="n">
        <v>1993</v>
      </c>
      <c r="F12" s="61" t="n">
        <v>148</v>
      </c>
      <c r="G12" s="63" t="n">
        <v>0.0252083333333333</v>
      </c>
    </row>
    <row r="13" customFormat="false" ht="11.25" hidden="false" customHeight="false" outlineLevel="0" collapsed="false">
      <c r="A13" s="48" t="n">
        <f aca="false">IF(B13&lt;&gt;"",A12+1,"")</f>
        <v>12</v>
      </c>
      <c r="B13" s="59" t="s">
        <v>195</v>
      </c>
      <c r="C13" s="64" t="s">
        <v>196</v>
      </c>
      <c r="D13" s="61" t="s">
        <v>4</v>
      </c>
      <c r="E13" s="62" t="n">
        <v>1973</v>
      </c>
      <c r="F13" s="61" t="n">
        <v>46</v>
      </c>
      <c r="G13" s="63" t="n">
        <v>0.025787037037037</v>
      </c>
    </row>
    <row r="14" customFormat="false" ht="11.25" hidden="false" customHeight="false" outlineLevel="0" collapsed="false">
      <c r="A14" s="48" t="n">
        <f aca="false">IF(B14&lt;&gt;"",A13+1,"")</f>
        <v>13</v>
      </c>
      <c r="B14" s="59" t="s">
        <v>186</v>
      </c>
      <c r="C14" s="64" t="s">
        <v>187</v>
      </c>
      <c r="D14" s="61" t="s">
        <v>4</v>
      </c>
      <c r="E14" s="62" t="n">
        <v>1966</v>
      </c>
      <c r="F14" s="61" t="n">
        <v>38</v>
      </c>
      <c r="G14" s="63" t="n">
        <v>0.0270486111111111</v>
      </c>
    </row>
    <row r="15" customFormat="false" ht="11.25" hidden="false" customHeight="false" outlineLevel="0" collapsed="false">
      <c r="A15" s="48" t="n">
        <f aca="false">IF(B15&lt;&gt;"",A14+1,"")</f>
        <v>14</v>
      </c>
      <c r="B15" s="59" t="s">
        <v>152</v>
      </c>
      <c r="C15" s="64" t="s">
        <v>210</v>
      </c>
      <c r="D15" s="61" t="s">
        <v>4</v>
      </c>
      <c r="E15" s="62" t="n">
        <v>2004</v>
      </c>
      <c r="F15" s="61" t="n">
        <v>94</v>
      </c>
      <c r="G15" s="63" t="n">
        <v>0.0354398148148148</v>
      </c>
    </row>
    <row r="16" customFormat="false" ht="11.25" hidden="false" customHeight="false" outlineLevel="0" collapsed="false">
      <c r="A16" s="50" t="str">
        <f aca="false">IF(B16&lt;&gt;"",#REF!+1,"")</f>
        <v/>
      </c>
      <c r="D16" s="53"/>
      <c r="F16" s="53"/>
      <c r="G16" s="73"/>
    </row>
    <row r="17" customFormat="false" ht="11.25" hidden="false" customHeight="false" outlineLevel="0" collapsed="false">
      <c r="A17" s="50" t="str">
        <f aca="false">IF(B17&lt;&gt;"",A16+1,"")</f>
        <v/>
      </c>
      <c r="D17" s="53"/>
      <c r="F17" s="53"/>
      <c r="G17" s="73"/>
    </row>
    <row r="18" customFormat="false" ht="11.25" hidden="false" customHeight="false" outlineLevel="0" collapsed="false">
      <c r="A18" s="50" t="str">
        <f aca="false">IF(B18&lt;&gt;"",A17+1,"")</f>
        <v/>
      </c>
      <c r="D18" s="53"/>
      <c r="F18" s="53"/>
      <c r="G18" s="73"/>
    </row>
    <row r="19" customFormat="false" ht="11.25" hidden="false" customHeight="false" outlineLevel="0" collapsed="false">
      <c r="A19" s="50" t="str">
        <f aca="false">IF(B19&lt;&gt;"",A18+1,"")</f>
        <v/>
      </c>
      <c r="D19" s="53"/>
      <c r="F19" s="53"/>
      <c r="G19" s="73"/>
    </row>
    <row r="20" customFormat="false" ht="11.25" hidden="false" customHeight="false" outlineLevel="0" collapsed="false">
      <c r="A20" s="50" t="str">
        <f aca="false">IF(B20&lt;&gt;"",A19+1,"")</f>
        <v/>
      </c>
      <c r="D20" s="53"/>
      <c r="F20" s="53"/>
      <c r="G20" s="73"/>
    </row>
    <row r="21" customFormat="false" ht="11.25" hidden="false" customHeight="false" outlineLevel="0" collapsed="false">
      <c r="A21" s="50" t="str">
        <f aca="false">IF(B21&lt;&gt;"",A20+1,"")</f>
        <v/>
      </c>
      <c r="D21" s="53"/>
      <c r="F21" s="53"/>
      <c r="G21" s="73"/>
    </row>
    <row r="22" customFormat="false" ht="11.25" hidden="false" customHeight="false" outlineLevel="0" collapsed="false">
      <c r="G2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1" width="13.7"/>
    <col collapsed="false" customWidth="true" hidden="false" outlineLevel="0" max="3" min="3" style="41" width="13.14"/>
    <col collapsed="false" customWidth="true" hidden="false" outlineLevel="0" max="4" min="4" style="41" width="2.84"/>
    <col collapsed="false" customWidth="true" hidden="false" outlineLevel="0" max="5" min="5" style="41" width="5.56"/>
    <col collapsed="false" customWidth="true" hidden="false" outlineLevel="0" max="6" min="6" style="41" width="7.14"/>
    <col collapsed="false" customWidth="true" hidden="false" outlineLevel="0" max="7" min="7" style="42" width="8.85"/>
    <col collapsed="false" customWidth="true" hidden="true" outlineLevel="0" max="8" min="8" style="41" width="7.14"/>
    <col collapsed="false" customWidth="true" hidden="false" outlineLevel="0" max="9" min="9" style="41" width="14.14"/>
    <col collapsed="false" customWidth="true" hidden="false" outlineLevel="0" max="10" min="10" style="41" width="13.56"/>
    <col collapsed="false" customWidth="true" hidden="false" outlineLevel="0" max="11" min="11" style="41" width="2.84"/>
    <col collapsed="false" customWidth="true" hidden="false" outlineLevel="0" max="12" min="12" style="41" width="5.71"/>
    <col collapsed="false" customWidth="true" hidden="false" outlineLevel="0" max="13" min="13" style="41" width="7.14"/>
    <col collapsed="false" customWidth="true" hidden="false" outlineLevel="0" max="14" min="14" style="41" width="9.7"/>
    <col collapsed="false" customWidth="true" hidden="true" outlineLevel="0" max="15" min="15" style="41" width="3.28"/>
    <col collapsed="false" customWidth="true" hidden="true" outlineLevel="0" max="16" min="16" style="41" width="4.56"/>
    <col collapsed="false" customWidth="true" hidden="true" outlineLevel="0" max="17" min="17" style="41" width="2.7"/>
    <col collapsed="false" customWidth="true" hidden="false" outlineLevel="0" max="18" min="18" style="41" width="9.99"/>
    <col collapsed="false" customWidth="false" hidden="false" outlineLevel="0" max="257" min="19" style="41" width="9.14"/>
  </cols>
  <sheetData>
    <row r="1" s="80" customFormat="true" ht="11.25" hidden="false" customHeight="true" outlineLevel="0" collapsed="false">
      <c r="A1" s="74"/>
      <c r="B1" s="44" t="s">
        <v>2</v>
      </c>
      <c r="C1" s="45" t="s">
        <v>3</v>
      </c>
      <c r="D1" s="45" t="s">
        <v>4</v>
      </c>
      <c r="E1" s="45" t="s">
        <v>5</v>
      </c>
      <c r="F1" s="75" t="s">
        <v>6</v>
      </c>
      <c r="G1" s="46" t="s">
        <v>224</v>
      </c>
      <c r="H1" s="76" t="s">
        <v>8</v>
      </c>
      <c r="I1" s="77" t="s">
        <v>9</v>
      </c>
      <c r="J1" s="45" t="s">
        <v>10</v>
      </c>
      <c r="K1" s="45" t="s">
        <v>4</v>
      </c>
      <c r="L1" s="45" t="s">
        <v>5</v>
      </c>
      <c r="M1" s="75" t="s">
        <v>11</v>
      </c>
      <c r="N1" s="78" t="s">
        <v>225</v>
      </c>
      <c r="O1" s="76" t="s">
        <v>13</v>
      </c>
      <c r="P1" s="76" t="s">
        <v>14</v>
      </c>
      <c r="Q1" s="76" t="s">
        <v>15</v>
      </c>
      <c r="R1" s="79" t="s">
        <v>226</v>
      </c>
    </row>
    <row r="2" customFormat="false" ht="11.25" hidden="false" customHeight="true" outlineLevel="0" collapsed="false">
      <c r="A2" s="81" t="n">
        <f aca="false">IF(B2&lt;&gt;"",A1+1,"")</f>
        <v>1</v>
      </c>
      <c r="B2" s="18" t="s">
        <v>129</v>
      </c>
      <c r="C2" s="18" t="s">
        <v>130</v>
      </c>
      <c r="D2" s="18" t="s">
        <v>4</v>
      </c>
      <c r="E2" s="18" t="n">
        <v>1983</v>
      </c>
      <c r="F2" s="19" t="n">
        <v>59</v>
      </c>
      <c r="G2" s="20" t="n">
        <v>0.0212731481481482</v>
      </c>
      <c r="H2" s="21" t="n">
        <f aca="false">IF(G2&gt;0,G2,9999)</f>
        <v>0.0212731481481482</v>
      </c>
      <c r="I2" s="22" t="s">
        <v>131</v>
      </c>
      <c r="J2" s="18" t="s">
        <v>132</v>
      </c>
      <c r="K2" s="18" t="s">
        <v>4</v>
      </c>
      <c r="L2" s="18" t="n">
        <v>1972</v>
      </c>
      <c r="M2" s="19" t="n">
        <v>60</v>
      </c>
      <c r="N2" s="21" t="n">
        <f aca="false">IF(R2-G2&gt;0,R2-G2,"")</f>
        <v>0.0203587962962963</v>
      </c>
      <c r="O2" s="21" t="n">
        <f aca="false">IF(N2&gt;0,N2,9999)</f>
        <v>0.0203587962962963</v>
      </c>
      <c r="P2" s="23"/>
      <c r="Q2" s="21" t="n">
        <f aca="false">IF(R2=0,99,R2)</f>
        <v>0.0416319444444445</v>
      </c>
      <c r="R2" s="20" t="n">
        <v>0.0416319444444445</v>
      </c>
    </row>
    <row r="3" customFormat="false" ht="11.25" hidden="false" customHeight="true" outlineLevel="0" collapsed="false">
      <c r="A3" s="81" t="n">
        <f aca="false">IF(B3&lt;&gt;"",A2+1,"")</f>
        <v>2</v>
      </c>
      <c r="B3" s="24" t="s">
        <v>86</v>
      </c>
      <c r="C3" s="24" t="s">
        <v>167</v>
      </c>
      <c r="D3" s="24" t="s">
        <v>4</v>
      </c>
      <c r="E3" s="24" t="n">
        <v>1981</v>
      </c>
      <c r="F3" s="25" t="n">
        <v>17</v>
      </c>
      <c r="G3" s="26" t="n">
        <v>0.0213425925925926</v>
      </c>
      <c r="H3" s="27" t="n">
        <f aca="false">IF(G3&gt;0,G3,9999)</f>
        <v>0.0213425925925926</v>
      </c>
      <c r="I3" s="28" t="s">
        <v>145</v>
      </c>
      <c r="J3" s="24" t="s">
        <v>168</v>
      </c>
      <c r="K3" s="24" t="s">
        <v>4</v>
      </c>
      <c r="L3" s="24" t="n">
        <v>1970</v>
      </c>
      <c r="M3" s="25" t="n">
        <v>18</v>
      </c>
      <c r="N3" s="27" t="n">
        <f aca="false">IF(R3-G3&gt;0,R3-G3,"")</f>
        <v>0.0239699074074074</v>
      </c>
      <c r="O3" s="27" t="n">
        <f aca="false">IF(N3&gt;0,N3,9999)</f>
        <v>0.0239699074074074</v>
      </c>
      <c r="P3" s="29"/>
      <c r="Q3" s="27" t="n">
        <f aca="false">IF(R3=0,99,R3)</f>
        <v>0.0453125</v>
      </c>
      <c r="R3" s="26" t="n">
        <v>0.0453125</v>
      </c>
    </row>
    <row r="4" customFormat="false" ht="11.25" hidden="false" customHeight="true" outlineLevel="0" collapsed="false">
      <c r="A4" s="81" t="n">
        <f aca="false">IF(B4&lt;&gt;"",A3+1,"")</f>
        <v>3</v>
      </c>
      <c r="B4" s="24" t="s">
        <v>169</v>
      </c>
      <c r="C4" s="24" t="s">
        <v>170</v>
      </c>
      <c r="D4" s="24" t="s">
        <v>4</v>
      </c>
      <c r="E4" s="24" t="n">
        <v>2001</v>
      </c>
      <c r="F4" s="25" t="n">
        <v>9</v>
      </c>
      <c r="G4" s="26" t="n">
        <v>0.026875</v>
      </c>
      <c r="H4" s="27" t="n">
        <f aca="false">IF(G4&gt;0,G4,9999)</f>
        <v>0.026875</v>
      </c>
      <c r="I4" s="28" t="s">
        <v>71</v>
      </c>
      <c r="J4" s="24" t="s">
        <v>171</v>
      </c>
      <c r="K4" s="24" t="s">
        <v>4</v>
      </c>
      <c r="L4" s="24" t="n">
        <v>2001</v>
      </c>
      <c r="M4" s="25" t="n">
        <v>10</v>
      </c>
      <c r="N4" s="27" t="n">
        <f aca="false">IF(R4-G4&gt;0,R4-G4,"")</f>
        <v>0.0194791666666667</v>
      </c>
      <c r="O4" s="27" t="n">
        <f aca="false">IF(N4&gt;0,N4,9999)</f>
        <v>0.0194791666666667</v>
      </c>
      <c r="P4" s="29"/>
      <c r="Q4" s="27" t="n">
        <f aca="false">IF(R4=0,99,R4)</f>
        <v>0.0463541666666667</v>
      </c>
      <c r="R4" s="26" t="n">
        <v>0.0463541666666667</v>
      </c>
    </row>
    <row r="5" customFormat="false" ht="11.25" hidden="false" customHeight="true" outlineLevel="0" collapsed="false">
      <c r="A5" s="81" t="n">
        <f aca="false">IF(B5&lt;&gt;"",A4+1,"")</f>
        <v>4</v>
      </c>
      <c r="B5" s="24" t="s">
        <v>44</v>
      </c>
      <c r="C5" s="24" t="s">
        <v>177</v>
      </c>
      <c r="D5" s="24" t="s">
        <v>4</v>
      </c>
      <c r="E5" s="24" t="n">
        <v>2003</v>
      </c>
      <c r="F5" s="25" t="n">
        <v>33</v>
      </c>
      <c r="G5" s="26" t="n">
        <v>0.0224074074074074</v>
      </c>
      <c r="H5" s="27" t="n">
        <f aca="false">IF(G5&gt;0,G5,9999)</f>
        <v>0.0224074074074074</v>
      </c>
      <c r="I5" s="28" t="s">
        <v>178</v>
      </c>
      <c r="J5" s="24" t="s">
        <v>171</v>
      </c>
      <c r="K5" s="24" t="s">
        <v>4</v>
      </c>
      <c r="L5" s="24" t="n">
        <v>2003</v>
      </c>
      <c r="M5" s="25" t="n">
        <v>34</v>
      </c>
      <c r="N5" s="27" t="n">
        <f aca="false">IF(R5-G5&gt;0,R5-G5,"")</f>
        <v>0.0251273148148148</v>
      </c>
      <c r="O5" s="27" t="n">
        <f aca="false">IF(N5&gt;0,N5,9999)</f>
        <v>0.0251273148148148</v>
      </c>
      <c r="P5" s="29"/>
      <c r="Q5" s="27" t="n">
        <f aca="false">IF(R5=0,99,R5)</f>
        <v>0.0475347222222222</v>
      </c>
      <c r="R5" s="26" t="n">
        <v>0.0475347222222222</v>
      </c>
    </row>
    <row r="6" customFormat="false" ht="11.25" hidden="false" customHeight="true" outlineLevel="0" collapsed="false">
      <c r="A6" s="81" t="n">
        <f aca="false">IF(B6&lt;&gt;"",A5+1,"")</f>
        <v>5</v>
      </c>
      <c r="B6" s="24" t="s">
        <v>181</v>
      </c>
      <c r="C6" s="24" t="s">
        <v>182</v>
      </c>
      <c r="D6" s="24" t="s">
        <v>4</v>
      </c>
      <c r="E6" s="24" t="n">
        <v>1969</v>
      </c>
      <c r="F6" s="25" t="n">
        <v>13</v>
      </c>
      <c r="G6" s="26" t="n">
        <v>0.0245486111111111</v>
      </c>
      <c r="H6" s="27" t="n">
        <f aca="false">IF(G6&gt;0,G6,9999)</f>
        <v>0.0245486111111111</v>
      </c>
      <c r="I6" s="28" t="s">
        <v>183</v>
      </c>
      <c r="J6" s="24" t="s">
        <v>184</v>
      </c>
      <c r="K6" s="24" t="s">
        <v>4</v>
      </c>
      <c r="L6" s="24" t="n">
        <v>1966</v>
      </c>
      <c r="M6" s="25" t="n">
        <v>14</v>
      </c>
      <c r="N6" s="27" t="n">
        <f aca="false">IF(R6-G6&gt;0,R6-G6,"")</f>
        <v>0.0240277777777778</v>
      </c>
      <c r="O6" s="27" t="n">
        <f aca="false">IF(N6&gt;0,N6,9999)</f>
        <v>0.0240277777777778</v>
      </c>
      <c r="P6" s="29"/>
      <c r="Q6" s="27" t="n">
        <f aca="false">IF(R6=0,99,R6)</f>
        <v>0.0485763888888889</v>
      </c>
      <c r="R6" s="26" t="n">
        <v>0.0485763888888889</v>
      </c>
    </row>
    <row r="7" customFormat="false" ht="11.25" hidden="false" customHeight="true" outlineLevel="0" collapsed="false">
      <c r="A7" s="81" t="n">
        <f aca="false">IF(B7&lt;&gt;"",A6+1,"")</f>
        <v>6</v>
      </c>
      <c r="B7" s="24" t="s">
        <v>134</v>
      </c>
      <c r="C7" s="24" t="s">
        <v>185</v>
      </c>
      <c r="D7" s="24" t="s">
        <v>4</v>
      </c>
      <c r="E7" s="24" t="n">
        <v>1964</v>
      </c>
      <c r="F7" s="25" t="n">
        <v>37</v>
      </c>
      <c r="G7" s="26" t="n">
        <v>0.022349537037037</v>
      </c>
      <c r="H7" s="27" t="n">
        <f aca="false">IF(G7&gt;0,G7,9999)</f>
        <v>0.022349537037037</v>
      </c>
      <c r="I7" s="28" t="s">
        <v>186</v>
      </c>
      <c r="J7" s="24" t="s">
        <v>187</v>
      </c>
      <c r="K7" s="24" t="s">
        <v>4</v>
      </c>
      <c r="L7" s="24" t="n">
        <v>1966</v>
      </c>
      <c r="M7" s="25" t="n">
        <v>38</v>
      </c>
      <c r="N7" s="27" t="n">
        <f aca="false">IF(R7-G7&gt;0,R7-G7,"")</f>
        <v>0.0270486111111111</v>
      </c>
      <c r="O7" s="27" t="n">
        <f aca="false">IF(N7&gt;0,N7,9999)</f>
        <v>0.0270486111111111</v>
      </c>
      <c r="P7" s="29"/>
      <c r="Q7" s="27" t="n">
        <f aca="false">IF(R7=0,99,R7)</f>
        <v>0.0493981481481481</v>
      </c>
      <c r="R7" s="26" t="n">
        <v>0.0493981481481481</v>
      </c>
    </row>
    <row r="8" customFormat="false" ht="11.25" hidden="false" customHeight="true" outlineLevel="0" collapsed="false">
      <c r="A8" s="81" t="n">
        <f aca="false">IF(B8&lt;&gt;"",A7+1,"")</f>
        <v>7</v>
      </c>
      <c r="B8" s="24" t="s">
        <v>112</v>
      </c>
      <c r="C8" s="24" t="s">
        <v>194</v>
      </c>
      <c r="D8" s="24" t="s">
        <v>4</v>
      </c>
      <c r="E8" s="24" t="n">
        <v>1963</v>
      </c>
      <c r="F8" s="25" t="n">
        <v>45</v>
      </c>
      <c r="G8" s="26" t="n">
        <v>0.027025462962963</v>
      </c>
      <c r="H8" s="27" t="n">
        <f aca="false">IF(G8&gt;0,G8,9999)</f>
        <v>0.027025462962963</v>
      </c>
      <c r="I8" s="28" t="s">
        <v>195</v>
      </c>
      <c r="J8" s="24" t="s">
        <v>196</v>
      </c>
      <c r="K8" s="24" t="s">
        <v>4</v>
      </c>
      <c r="L8" s="24" t="n">
        <v>1973</v>
      </c>
      <c r="M8" s="25" t="n">
        <v>46</v>
      </c>
      <c r="N8" s="27" t="n">
        <f aca="false">IF(R8-G8&gt;0,R8-G8,"")</f>
        <v>0.025787037037037</v>
      </c>
      <c r="O8" s="27" t="n">
        <f aca="false">IF(N8&gt;0,N8,9999)</f>
        <v>0.025787037037037</v>
      </c>
      <c r="P8" s="29"/>
      <c r="Q8" s="27" t="n">
        <f aca="false">IF(R8=0,99,R8)</f>
        <v>0.0528125</v>
      </c>
      <c r="R8" s="26" t="n">
        <v>0.0528125</v>
      </c>
    </row>
    <row r="9" customFormat="false" ht="11.25" hidden="false" customHeight="true" outlineLevel="0" collapsed="false">
      <c r="A9" s="81" t="n">
        <f aca="false">IF(B9&lt;&gt;"",A8+1,"")</f>
        <v>8</v>
      </c>
      <c r="B9" s="24" t="s">
        <v>19</v>
      </c>
      <c r="C9" s="24" t="s">
        <v>199</v>
      </c>
      <c r="D9" s="24" t="s">
        <v>4</v>
      </c>
      <c r="E9" s="24" t="n">
        <v>1964</v>
      </c>
      <c r="F9" s="25" t="n">
        <v>147</v>
      </c>
      <c r="G9" s="26" t="n">
        <v>0.0281944444444444</v>
      </c>
      <c r="H9" s="27" t="n">
        <f aca="false">IF(G9&gt;0,G9,9999)</f>
        <v>0.0281944444444444</v>
      </c>
      <c r="I9" s="28" t="s">
        <v>145</v>
      </c>
      <c r="J9" s="24" t="s">
        <v>200</v>
      </c>
      <c r="K9" s="24" t="s">
        <v>4</v>
      </c>
      <c r="L9" s="24" t="n">
        <v>1993</v>
      </c>
      <c r="M9" s="25" t="n">
        <v>148</v>
      </c>
      <c r="N9" s="27" t="n">
        <f aca="false">IF(R9-G9&gt;0,R9-G9,"")</f>
        <v>0.0252083333333333</v>
      </c>
      <c r="O9" s="27" t="n">
        <f aca="false">IF(N9&gt;0,N9,9999)</f>
        <v>0.0252083333333333</v>
      </c>
      <c r="P9" s="29"/>
      <c r="Q9" s="27" t="n">
        <f aca="false">IF(R9=0,99,R9)</f>
        <v>0.0534027777777778</v>
      </c>
      <c r="R9" s="26" t="n">
        <v>0.0534027777777778</v>
      </c>
    </row>
    <row r="10" customFormat="false" ht="11.25" hidden="false" customHeight="true" outlineLevel="0" collapsed="false">
      <c r="A10" s="81" t="n">
        <f aca="false">IF(B10&lt;&gt;"",A9+1,"")</f>
        <v>9</v>
      </c>
      <c r="B10" s="24" t="s">
        <v>204</v>
      </c>
      <c r="C10" s="24" t="s">
        <v>205</v>
      </c>
      <c r="D10" s="24" t="s">
        <v>4</v>
      </c>
      <c r="E10" s="24" t="n">
        <v>2003</v>
      </c>
      <c r="F10" s="25" t="n">
        <v>25</v>
      </c>
      <c r="G10" s="26" t="n">
        <v>0.0300231481481482</v>
      </c>
      <c r="H10" s="27" t="n">
        <f aca="false">IF(G10&gt;0,G10,9999)</f>
        <v>0.0300231481481482</v>
      </c>
      <c r="I10" s="28" t="s">
        <v>86</v>
      </c>
      <c r="J10" s="24" t="s">
        <v>206</v>
      </c>
      <c r="K10" s="24" t="s">
        <v>4</v>
      </c>
      <c r="L10" s="24" t="n">
        <v>2003</v>
      </c>
      <c r="M10" s="25" t="n">
        <v>26</v>
      </c>
      <c r="N10" s="27" t="n">
        <f aca="false">IF(R10-G10&gt;0,R10-G10,"")</f>
        <v>0.0247685185185185</v>
      </c>
      <c r="O10" s="27" t="n">
        <f aca="false">IF(N10&gt;0,N10,9999)</f>
        <v>0.0247685185185185</v>
      </c>
      <c r="P10" s="29"/>
      <c r="Q10" s="27" t="n">
        <f aca="false">IF(R10=0,99,R10)</f>
        <v>0.0547916666666667</v>
      </c>
      <c r="R10" s="26" t="n">
        <v>0.0547916666666667</v>
      </c>
    </row>
    <row r="11" customFormat="false" ht="12" hidden="false" customHeight="false" outlineLevel="0" collapsed="false">
      <c r="A11" s="42" t="str">
        <f aca="false">IF(B11&lt;&gt;"",#REF!+1,"")</f>
        <v/>
      </c>
      <c r="B11" s="4"/>
      <c r="C11" s="4"/>
      <c r="D11" s="4"/>
      <c r="E11" s="4"/>
      <c r="F11" s="39"/>
      <c r="G11" s="6"/>
      <c r="H11" s="7" t="n">
        <f aca="false">IF(G11&gt;0,G11,9999)</f>
        <v>9999</v>
      </c>
      <c r="I11" s="8"/>
      <c r="J11" s="4"/>
      <c r="K11" s="4"/>
      <c r="L11" s="4"/>
      <c r="M11" s="5"/>
      <c r="N11" s="7" t="str">
        <f aca="false">IF(R11-G11&gt;0,R11-G11,"")</f>
        <v/>
      </c>
      <c r="O11" s="7" t="str">
        <f aca="false">IF(N11&gt;0,N11,9999)</f>
        <v/>
      </c>
      <c r="P11" s="9"/>
      <c r="Q11" s="7" t="n">
        <f aca="false">IF(R11=0,99,R11)</f>
        <v>99</v>
      </c>
      <c r="R11" s="6"/>
    </row>
    <row r="12" customFormat="false" ht="12" hidden="false" customHeight="false" outlineLevel="0" collapsed="false">
      <c r="A12" s="42" t="str">
        <f aca="false">IF(B12&lt;&gt;"",A11+1,"")</f>
        <v/>
      </c>
      <c r="B12" s="4"/>
      <c r="C12" s="4"/>
      <c r="D12" s="4"/>
      <c r="E12" s="4"/>
      <c r="F12" s="5"/>
      <c r="G12" s="6"/>
      <c r="H12" s="7" t="n">
        <f aca="false">IF(G12&gt;0,G12,9999)</f>
        <v>9999</v>
      </c>
      <c r="I12" s="8"/>
      <c r="J12" s="4"/>
      <c r="K12" s="4"/>
      <c r="L12" s="4"/>
      <c r="M12" s="5"/>
      <c r="N12" s="7" t="str">
        <f aca="false">IF(R12-G12&gt;0,R12-G12,"")</f>
        <v/>
      </c>
      <c r="O12" s="7" t="str">
        <f aca="false">IF(N12&gt;0,N12,9999)</f>
        <v/>
      </c>
      <c r="P12" s="9"/>
      <c r="Q12" s="7" t="n">
        <f aca="false">IF(R12=0,99,R12)</f>
        <v>99</v>
      </c>
      <c r="R12" s="6"/>
    </row>
    <row r="13" customFormat="false" ht="12" hidden="false" customHeight="false" outlineLevel="0" collapsed="false">
      <c r="A13" s="42" t="str">
        <f aca="false">IF(B13&lt;&gt;"",A12+1,"")</f>
        <v/>
      </c>
      <c r="B13" s="4"/>
      <c r="C13" s="4"/>
      <c r="D13" s="4"/>
      <c r="E13" s="4"/>
      <c r="F13" s="5"/>
      <c r="G13" s="6"/>
      <c r="H13" s="7" t="n">
        <f aca="false">IF(G13&gt;0,G13,9999)</f>
        <v>9999</v>
      </c>
      <c r="I13" s="8"/>
      <c r="J13" s="4"/>
      <c r="K13" s="4"/>
      <c r="L13" s="4"/>
      <c r="M13" s="5"/>
      <c r="N13" s="7" t="str">
        <f aca="false">IF(R13-G13&gt;0,R13-G13,"")</f>
        <v/>
      </c>
      <c r="O13" s="7" t="str">
        <f aca="false">IF(N13&gt;0,N13,9999)</f>
        <v/>
      </c>
      <c r="P13" s="9"/>
      <c r="Q13" s="7" t="n">
        <f aca="false">IF(R13=0,99,R13)</f>
        <v>99</v>
      </c>
      <c r="R13" s="6"/>
    </row>
    <row r="14" customFormat="false" ht="12" hidden="false" customHeight="false" outlineLevel="0" collapsed="false">
      <c r="A14" s="42" t="str">
        <f aca="false">IF(B14&lt;&gt;"",A13+1,"")</f>
        <v/>
      </c>
      <c r="B14" s="4"/>
      <c r="C14" s="4"/>
      <c r="D14" s="4"/>
      <c r="E14" s="4"/>
      <c r="F14" s="5"/>
      <c r="G14" s="6"/>
      <c r="H14" s="7" t="n">
        <f aca="false">IF(G14&gt;0,G14,9999)</f>
        <v>9999</v>
      </c>
      <c r="I14" s="8"/>
      <c r="J14" s="4"/>
      <c r="K14" s="4"/>
      <c r="L14" s="4"/>
      <c r="M14" s="5"/>
      <c r="N14" s="7" t="str">
        <f aca="false">IF(R14-G14&gt;0,R14-G14,"")</f>
        <v/>
      </c>
      <c r="O14" s="7" t="str">
        <f aca="false">IF(N14&gt;0,N14,9999)</f>
        <v/>
      </c>
      <c r="P14" s="9"/>
      <c r="Q14" s="7" t="n">
        <f aca="false">IF(R14=0,99,R14)</f>
        <v>99</v>
      </c>
      <c r="R14" s="6"/>
    </row>
    <row r="15" customFormat="false" ht="12" hidden="false" customHeight="false" outlineLevel="0" collapsed="false">
      <c r="A15" s="42" t="str">
        <f aca="false">IF(B15&lt;&gt;"",A14+1,"")</f>
        <v/>
      </c>
      <c r="B15" s="4"/>
      <c r="C15" s="4"/>
      <c r="D15" s="4"/>
      <c r="E15" s="4"/>
      <c r="F15" s="5"/>
      <c r="G15" s="6"/>
      <c r="H15" s="7" t="n">
        <f aca="false">IF(G15&gt;0,G15,9999)</f>
        <v>9999</v>
      </c>
      <c r="I15" s="8"/>
      <c r="J15" s="4"/>
      <c r="K15" s="4"/>
      <c r="L15" s="4"/>
      <c r="M15" s="5"/>
      <c r="N15" s="7" t="str">
        <f aca="false">IF(R15-G15&gt;0,R15-G15,"")</f>
        <v/>
      </c>
      <c r="O15" s="7" t="str">
        <f aca="false">IF(N15&gt;0,N15,9999)</f>
        <v/>
      </c>
      <c r="P15" s="9"/>
      <c r="Q15" s="7" t="n">
        <f aca="false">IF(R15=0,99,R15)</f>
        <v>99</v>
      </c>
      <c r="R15" s="6"/>
    </row>
    <row r="16" customFormat="false" ht="12" hidden="false" customHeight="false" outlineLevel="0" collapsed="false">
      <c r="A16" s="42" t="str">
        <f aca="false">IF(B16&lt;&gt;"",A15+1,"")</f>
        <v/>
      </c>
      <c r="B16" s="4"/>
      <c r="C16" s="4"/>
      <c r="D16" s="4"/>
      <c r="E16" s="4"/>
      <c r="F16" s="5"/>
      <c r="G16" s="6"/>
      <c r="H16" s="7" t="n">
        <f aca="false">IF(G16&gt;0,G16,9999)</f>
        <v>9999</v>
      </c>
      <c r="I16" s="8"/>
      <c r="J16" s="4"/>
      <c r="K16" s="4"/>
      <c r="L16" s="4"/>
      <c r="M16" s="5"/>
      <c r="N16" s="7" t="str">
        <f aca="false">IF(R16-G16&gt;0,R16-G16,"")</f>
        <v/>
      </c>
      <c r="O16" s="7" t="str">
        <f aca="false">IF(N16&gt;0,N16,9999)</f>
        <v/>
      </c>
      <c r="P16" s="9"/>
      <c r="Q16" s="7" t="n">
        <f aca="false">IF(R16=0,99,R16)</f>
        <v>99</v>
      </c>
      <c r="R16" s="6"/>
    </row>
    <row r="17" customFormat="false" ht="12" hidden="false" customHeight="false" outlineLevel="0" collapsed="false">
      <c r="B17" s="4"/>
      <c r="C17" s="4"/>
      <c r="D17" s="4"/>
      <c r="E17" s="4"/>
      <c r="F17" s="4"/>
      <c r="G17" s="6"/>
      <c r="H17" s="7"/>
      <c r="I17" s="8"/>
      <c r="J17" s="4"/>
      <c r="K17" s="4"/>
      <c r="L17" s="4"/>
      <c r="M17" s="4"/>
      <c r="N17" s="7" t="str">
        <f aca="false">IF(R17-G17&gt;0,R17-G17,"")</f>
        <v/>
      </c>
      <c r="O17" s="7" t="str">
        <f aca="false">IF(N17&gt;0,N17,9999)</f>
        <v/>
      </c>
      <c r="P17" s="9"/>
      <c r="Q17" s="7"/>
      <c r="R17" s="6"/>
    </row>
    <row r="18" customFormat="false" ht="12" hidden="false" customHeight="false" outlineLevel="0" collapsed="false">
      <c r="B18" s="4"/>
      <c r="C18" s="4"/>
      <c r="D18" s="4"/>
      <c r="E18" s="4"/>
      <c r="F18" s="4"/>
      <c r="G18" s="6"/>
      <c r="H18" s="7"/>
      <c r="I18" s="8"/>
      <c r="J18" s="4"/>
      <c r="K18" s="4"/>
      <c r="L18" s="4"/>
      <c r="M18" s="4"/>
      <c r="N18" s="7" t="str">
        <f aca="false">IF(R18-G18&gt;0,R18-G18,"")</f>
        <v/>
      </c>
      <c r="O18" s="7" t="str">
        <f aca="false">IF(N18&gt;0,N18,9999)</f>
        <v/>
      </c>
      <c r="P18" s="9"/>
      <c r="Q18" s="7"/>
      <c r="R18" s="6"/>
    </row>
    <row r="19" customFormat="false" ht="12" hidden="false" customHeight="false" outlineLevel="0" collapsed="false">
      <c r="B19" s="4"/>
      <c r="C19" s="4"/>
      <c r="D19" s="4"/>
      <c r="E19" s="4"/>
      <c r="F19" s="5"/>
      <c r="G19" s="6"/>
      <c r="H19" s="7"/>
      <c r="I19" s="8"/>
      <c r="J19" s="4"/>
      <c r="K19" s="4"/>
      <c r="L19" s="4"/>
      <c r="M19" s="4"/>
      <c r="N19" s="7" t="str">
        <f aca="false">IF(R19-G19&gt;0,R19-G19,"")</f>
        <v/>
      </c>
      <c r="O19" s="7" t="str">
        <f aca="false">IF(N19&gt;0,N19,9999)</f>
        <v/>
      </c>
      <c r="P19" s="9"/>
      <c r="Q19" s="7"/>
      <c r="R19" s="6"/>
    </row>
    <row r="20" customFormat="false" ht="12" hidden="false" customHeight="false" outlineLevel="0" collapsed="false">
      <c r="B20" s="4"/>
      <c r="C20" s="4"/>
      <c r="D20" s="4"/>
      <c r="E20" s="4"/>
      <c r="F20" s="5"/>
      <c r="G20" s="6"/>
      <c r="H20" s="7"/>
      <c r="I20" s="8"/>
      <c r="J20" s="4"/>
      <c r="K20" s="4"/>
      <c r="L20" s="4"/>
      <c r="M20" s="5"/>
      <c r="N20" s="7" t="str">
        <f aca="false">IF(R20-G20&gt;0,R20-G20,"")</f>
        <v/>
      </c>
      <c r="O20" s="7" t="str">
        <f aca="false">IF(N20&gt;0,N20,9999)</f>
        <v/>
      </c>
      <c r="P20" s="9"/>
      <c r="Q20" s="7"/>
      <c r="R20" s="6"/>
    </row>
    <row r="21" customFormat="false" ht="12" hidden="false" customHeight="false" outlineLevel="0" collapsed="false">
      <c r="B21" s="4"/>
      <c r="C21" s="4"/>
      <c r="D21" s="4"/>
      <c r="E21" s="4"/>
      <c r="F21" s="5"/>
      <c r="G21" s="6"/>
      <c r="H21" s="7"/>
      <c r="I21" s="8"/>
      <c r="J21" s="4"/>
      <c r="K21" s="4"/>
      <c r="L21" s="4"/>
      <c r="M21" s="5"/>
      <c r="N21" s="7" t="str">
        <f aca="false">IF(R21-G21&gt;0,R21-G21,"")</f>
        <v/>
      </c>
      <c r="O21" s="7" t="str">
        <f aca="false">IF(N21&gt;0,N21,9999)</f>
        <v/>
      </c>
      <c r="P21" s="9"/>
      <c r="Q21" s="7"/>
      <c r="R21" s="6"/>
    </row>
    <row r="22" customFormat="false" ht="12" hidden="false" customHeight="false" outlineLevel="0" collapsed="false">
      <c r="B22" s="4"/>
      <c r="C22" s="4"/>
      <c r="D22" s="4"/>
      <c r="E22" s="4"/>
      <c r="F22" s="5"/>
      <c r="G22" s="6"/>
      <c r="H22" s="7"/>
      <c r="I22" s="8"/>
      <c r="J22" s="4"/>
      <c r="K22" s="4"/>
      <c r="L22" s="4"/>
      <c r="M22" s="5"/>
      <c r="N22" s="7" t="str">
        <f aca="false">IF(R22-G22&gt;0,R22-G22,"")</f>
        <v/>
      </c>
      <c r="O22" s="7" t="str">
        <f aca="false">IF(N22&gt;0,N22,9999)</f>
        <v/>
      </c>
      <c r="P22" s="9"/>
      <c r="Q22" s="7"/>
      <c r="R22" s="6"/>
    </row>
    <row r="23" customFormat="false" ht="12" hidden="false" customHeight="false" outlineLevel="0" collapsed="false">
      <c r="B23" s="4"/>
      <c r="C23" s="4"/>
      <c r="D23" s="4"/>
      <c r="E23" s="4"/>
      <c r="F23" s="5"/>
      <c r="G23" s="6"/>
      <c r="H23" s="7"/>
      <c r="I23" s="8"/>
      <c r="J23" s="4"/>
      <c r="K23" s="4"/>
      <c r="L23" s="4"/>
      <c r="M23" s="5"/>
      <c r="N23" s="7" t="str">
        <f aca="false">IF(R23-G23&gt;0,R23-G23,"")</f>
        <v/>
      </c>
      <c r="O23" s="7" t="str">
        <f aca="false">IF(N23&gt;0,N23,9999)</f>
        <v/>
      </c>
      <c r="P23" s="9"/>
      <c r="Q23" s="7"/>
      <c r="R23" s="6"/>
    </row>
    <row r="24" customFormat="false" ht="12" hidden="false" customHeight="false" outlineLevel="0" collapsed="false">
      <c r="B24" s="4"/>
      <c r="C24" s="4"/>
      <c r="D24" s="4"/>
      <c r="E24" s="4"/>
      <c r="F24" s="5"/>
      <c r="G24" s="6"/>
      <c r="H24" s="7"/>
      <c r="I24" s="8"/>
      <c r="J24" s="4"/>
      <c r="K24" s="4"/>
      <c r="L24" s="4"/>
      <c r="M24" s="5"/>
      <c r="N24" s="7" t="str">
        <f aca="false">IF(R24-G24&gt;0,R24-G24,"")</f>
        <v/>
      </c>
      <c r="O24" s="7" t="str">
        <f aca="false">IF(N24&gt;0,N24,9999)</f>
        <v/>
      </c>
      <c r="P24" s="9"/>
      <c r="Q24" s="7"/>
      <c r="R24" s="6"/>
    </row>
    <row r="25" customFormat="false" ht="12" hidden="false" customHeight="false" outlineLevel="0" collapsed="false">
      <c r="B25" s="4"/>
      <c r="C25" s="4"/>
      <c r="D25" s="4"/>
      <c r="E25" s="4"/>
      <c r="F25" s="5"/>
      <c r="G25" s="6"/>
      <c r="H25" s="7"/>
      <c r="I25" s="8"/>
      <c r="J25" s="4"/>
      <c r="K25" s="4"/>
      <c r="L25" s="4"/>
      <c r="M25" s="5"/>
      <c r="N25" s="7" t="str">
        <f aca="false">IF(R25-G25&gt;0,R25-G25,"")</f>
        <v/>
      </c>
      <c r="O25" s="7" t="str">
        <f aca="false">IF(N25&gt;0,N25,9999)</f>
        <v/>
      </c>
      <c r="P25" s="9"/>
      <c r="Q25" s="7"/>
      <c r="R25" s="6"/>
    </row>
    <row r="26" customFormat="false" ht="12" hidden="false" customHeight="false" outlineLevel="0" collapsed="false">
      <c r="B26" s="4"/>
      <c r="C26" s="4"/>
      <c r="D26" s="4"/>
      <c r="E26" s="4"/>
      <c r="F26" s="5"/>
      <c r="G26" s="6"/>
      <c r="H26" s="7"/>
      <c r="I26" s="8"/>
      <c r="J26" s="4"/>
      <c r="K26" s="4"/>
      <c r="L26" s="4"/>
      <c r="M26" s="5"/>
      <c r="N26" s="7" t="str">
        <f aca="false">IF(R26-G26&gt;0,R26-G26,"")</f>
        <v/>
      </c>
      <c r="O26" s="7" t="str">
        <f aca="false">IF(N26&gt;0,N26,9999)</f>
        <v/>
      </c>
      <c r="P26" s="9"/>
      <c r="Q26" s="7"/>
      <c r="R26" s="6"/>
    </row>
    <row r="27" customFormat="false" ht="12" hidden="false" customHeight="false" outlineLevel="0" collapsed="false">
      <c r="B27" s="4"/>
      <c r="C27" s="4"/>
      <c r="D27" s="4"/>
      <c r="E27" s="4"/>
      <c r="F27" s="5"/>
      <c r="G27" s="6"/>
      <c r="H27" s="7"/>
      <c r="I27" s="8"/>
      <c r="J27" s="4"/>
      <c r="K27" s="4"/>
      <c r="L27" s="4"/>
      <c r="M27" s="5"/>
      <c r="N27" s="7"/>
      <c r="O27" s="7"/>
      <c r="P27" s="9"/>
      <c r="Q27" s="9"/>
      <c r="R27" s="6"/>
    </row>
    <row r="28" customFormat="false" ht="12" hidden="false" customHeight="false" outlineLevel="0" collapsed="false">
      <c r="B28" s="4"/>
      <c r="C28" s="4"/>
      <c r="D28" s="4"/>
      <c r="E28" s="4"/>
      <c r="F28" s="5"/>
      <c r="G28" s="6"/>
      <c r="H28" s="7"/>
      <c r="I28" s="8"/>
      <c r="J28" s="4"/>
      <c r="K28" s="4"/>
      <c r="L28" s="4"/>
      <c r="M28" s="5"/>
      <c r="N28" s="7"/>
      <c r="O28" s="7"/>
      <c r="P28" s="9"/>
      <c r="Q28" s="9"/>
      <c r="R28" s="6"/>
    </row>
    <row r="29" customFormat="false" ht="12" hidden="false" customHeight="false" outlineLevel="0" collapsed="false">
      <c r="B29" s="4"/>
      <c r="C29" s="4"/>
      <c r="D29" s="4"/>
      <c r="E29" s="4"/>
      <c r="F29" s="5"/>
      <c r="G29" s="6"/>
      <c r="H29" s="7"/>
      <c r="I29" s="8"/>
      <c r="J29" s="4"/>
      <c r="K29" s="4"/>
      <c r="L29" s="4"/>
      <c r="M29" s="5"/>
      <c r="N29" s="7"/>
      <c r="O29" s="7"/>
      <c r="P29" s="9"/>
      <c r="Q29" s="9"/>
      <c r="R29" s="6"/>
    </row>
    <row r="30" customFormat="false" ht="12" hidden="false" customHeight="false" outlineLevel="0" collapsed="false">
      <c r="B30" s="4"/>
      <c r="C30" s="4"/>
      <c r="D30" s="4"/>
      <c r="E30" s="4"/>
      <c r="F30" s="5"/>
      <c r="G30" s="6"/>
      <c r="H30" s="7"/>
      <c r="I30" s="8"/>
      <c r="J30" s="4"/>
      <c r="K30" s="4"/>
      <c r="L30" s="4"/>
      <c r="M30" s="5"/>
      <c r="N30" s="7"/>
      <c r="O30" s="7"/>
      <c r="P30" s="9"/>
      <c r="Q30" s="9"/>
      <c r="R30" s="6"/>
    </row>
    <row r="31" customFormat="false" ht="12" hidden="false" customHeight="false" outlineLevel="0" collapsed="false">
      <c r="B31" s="4"/>
      <c r="C31" s="4"/>
      <c r="D31" s="4"/>
      <c r="E31" s="4"/>
      <c r="F31" s="5"/>
      <c r="G31" s="6"/>
      <c r="H31" s="7"/>
      <c r="I31" s="8"/>
      <c r="J31" s="4"/>
      <c r="K31" s="4"/>
      <c r="L31" s="4"/>
      <c r="M31" s="5"/>
      <c r="N31" s="7"/>
      <c r="O31" s="7"/>
      <c r="P31" s="9"/>
      <c r="Q31" s="9"/>
      <c r="R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30:05Z</dcterms:created>
  <dc:creator>Gioachino Lazzaroni</dc:creator>
  <dc:description/>
  <dc:language>en-US</dc:language>
  <cp:lastModifiedBy>Jack</cp:lastModifiedBy>
  <cp:lastPrinted>2016-08-07T09:18:35Z</cp:lastPrinted>
  <dcterms:modified xsi:type="dcterms:W3CDTF">2016-08-07T13:12:36Z</dcterms:modified>
  <cp:revision>0</cp:revision>
  <dc:subject/>
  <dc:title/>
</cp:coreProperties>
</file>